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Д 01-21" sheetId="1" state="visible" r:id="rId2"/>
    <sheet name="МРД 01-21" sheetId="2" state="visible" r:id="rId3"/>
    <sheet name="ФБСД 01-21" sheetId="3" state="visible" r:id="rId4"/>
    <sheet name="ПД 01-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  ЗАКЛАД  ВИЩОЇ ОСВІТИ</t>
  </si>
  <si>
    <t xml:space="preserve">МІЖНАРОДНИЙ УНІВЕРСИТЕТ БІЗНЕСУ І ПРАВА</t>
  </si>
  <si>
    <t xml:space="preserve">  Результати зимової заліково-екзаменаційної сесії</t>
  </si>
  <si>
    <t xml:space="preserve">        здобувачів вищої освіти 2 курсу спеціальності 073 "Менеджмент"</t>
  </si>
  <si>
    <t xml:space="preserve">                                   </t>
  </si>
  <si>
    <t xml:space="preserve">в період з 16 грудня 2022 року по 31 грудня 2022 року</t>
  </si>
  <si>
    <t xml:space="preserve">№
пп</t>
  </si>
  <si>
    <t xml:space="preserve">Дисципліна</t>
  </si>
  <si>
    <t xml:space="preserve">Курс</t>
  </si>
  <si>
    <t xml:space="preserve">№ 
групи</t>
  </si>
  <si>
    <t xml:space="preserve">Кільк студ-в</t>
  </si>
  <si>
    <t xml:space="preserve">Складали сесію</t>
  </si>
  <si>
    <t xml:space="preserve">Отримали оцінки  (кількість, %)</t>
  </si>
  <si>
    <t xml:space="preserve">Абсолютна
 успішність</t>
  </si>
  <si>
    <t xml:space="preserve">Якісна успішність</t>
  </si>
  <si>
    <t xml:space="preserve">Середній бал</t>
  </si>
  <si>
    <t xml:space="preserve">кільк.</t>
  </si>
  <si>
    <t xml:space="preserve">%</t>
  </si>
  <si>
    <t xml:space="preserve">"5"</t>
  </si>
  <si>
    <t xml:space="preserve">"4"</t>
  </si>
  <si>
    <t xml:space="preserve">"3"</t>
  </si>
  <si>
    <t xml:space="preserve">"2"</t>
  </si>
  <si>
    <t xml:space="preserve">Філософія</t>
  </si>
  <si>
    <t xml:space="preserve">МД-01/21</t>
  </si>
  <si>
    <t xml:space="preserve">Іноземна мова</t>
  </si>
  <si>
    <t xml:space="preserve">Економіка підприємства</t>
  </si>
  <si>
    <t xml:space="preserve">Маркетинг</t>
  </si>
  <si>
    <t xml:space="preserve">Соціологія</t>
  </si>
  <si>
    <t xml:space="preserve">Риторика</t>
  </si>
  <si>
    <t xml:space="preserve">Політологія</t>
  </si>
  <si>
    <t xml:space="preserve">Теорія ймовірності та математична статистика</t>
  </si>
  <si>
    <t xml:space="preserve">Всього</t>
  </si>
  <si>
    <t xml:space="preserve">        здобувачів вищої освіти 2 курсу спеціальності 075 "Маркетинг"</t>
  </si>
  <si>
    <t xml:space="preserve">МРД-01/21</t>
  </si>
  <si>
    <t xml:space="preserve">здобувачів вищої освіти 2 курсу спеціальності 072 "Фінанси, банківська справа та страхування"</t>
  </si>
  <si>
    <t xml:space="preserve">ФБСД-01/21</t>
  </si>
  <si>
    <t xml:space="preserve">        здобувачів вищої освіти 2 курсу спеціальності 081 "Право"</t>
  </si>
  <si>
    <t xml:space="preserve">ПД-01/21</t>
  </si>
  <si>
    <t xml:space="preserve">Конституційне право України</t>
  </si>
  <si>
    <t xml:space="preserve">Трудове право</t>
  </si>
  <si>
    <t xml:space="preserve">Адміністративне право</t>
  </si>
  <si>
    <t xml:space="preserve">Адміністративне право (курсова робота)</t>
  </si>
  <si>
    <t xml:space="preserve">Міжнародний захист прав люди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2</v>
      </c>
      <c r="D11" s="26" t="s">
        <v>23</v>
      </c>
      <c r="E11" s="29" t="n">
        <v>13</v>
      </c>
      <c r="F11" s="30" t="n">
        <v>13</v>
      </c>
      <c r="G11" s="31" t="n">
        <f aca="false">F11/E11*100</f>
        <v>100</v>
      </c>
      <c r="H11" s="29" t="n">
        <v>7</v>
      </c>
      <c r="I11" s="31" t="n">
        <f aca="false">H11*100/E11</f>
        <v>53.8461538461539</v>
      </c>
      <c r="J11" s="29" t="n">
        <v>4</v>
      </c>
      <c r="K11" s="31" t="n">
        <f aca="false">J11*100/E11</f>
        <v>30.7692307692308</v>
      </c>
      <c r="L11" s="29" t="n">
        <v>2</v>
      </c>
      <c r="M11" s="31" t="n">
        <f aca="false">L11*100/E11</f>
        <v>15.3846153846154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84.6153846153846</v>
      </c>
      <c r="R11" s="34" t="n">
        <f aca="false">(H11*5+J11*4+L11*3+N11*2)/(H11+J11+L11+N11)</f>
        <v>4.38461538461539</v>
      </c>
    </row>
    <row r="12" s="35" customFormat="true" ht="15" hidden="false" customHeight="false" outlineLevel="0" collapsed="false">
      <c r="A12" s="36" t="n">
        <v>2</v>
      </c>
      <c r="B12" s="37" t="s">
        <v>24</v>
      </c>
      <c r="C12" s="28" t="n">
        <v>2</v>
      </c>
      <c r="D12" s="26" t="s">
        <v>23</v>
      </c>
      <c r="E12" s="29" t="n">
        <v>13</v>
      </c>
      <c r="F12" s="30" t="n">
        <v>12</v>
      </c>
      <c r="G12" s="31" t="n">
        <f aca="false">F12/E12*100</f>
        <v>92.3076923076923</v>
      </c>
      <c r="H12" s="29" t="n">
        <v>7</v>
      </c>
      <c r="I12" s="31" t="n">
        <f aca="false">H12*100/E12</f>
        <v>53.8461538461539</v>
      </c>
      <c r="J12" s="29" t="n">
        <v>3</v>
      </c>
      <c r="K12" s="31" t="n">
        <f aca="false">J12*100/E12</f>
        <v>23.0769230769231</v>
      </c>
      <c r="L12" s="29" t="n">
        <v>2</v>
      </c>
      <c r="M12" s="31" t="n">
        <f aca="false">L12*100/E12</f>
        <v>15.3846153846154</v>
      </c>
      <c r="N12" s="26"/>
      <c r="O12" s="31" t="n">
        <f aca="false">N12*100/E12</f>
        <v>0</v>
      </c>
      <c r="P12" s="32" t="n">
        <f aca="false">(H12+J12+L12)/E12*100</f>
        <v>92.3076923076923</v>
      </c>
      <c r="Q12" s="33" t="n">
        <f aca="false">(H12+J12)/E12*100</f>
        <v>76.9230769230769</v>
      </c>
      <c r="R12" s="34" t="n">
        <f aca="false">(H12*5+J12*4+L12*3+N12*2)/(H12+J12+L12+N12)</f>
        <v>4.41666666666667</v>
      </c>
    </row>
    <row r="13" s="35" customFormat="true" ht="15" hidden="false" customHeight="false" outlineLevel="0" collapsed="false">
      <c r="A13" s="26" t="n">
        <v>3</v>
      </c>
      <c r="B13" s="27" t="s">
        <v>25</v>
      </c>
      <c r="C13" s="28" t="n">
        <v>2</v>
      </c>
      <c r="D13" s="26" t="s">
        <v>23</v>
      </c>
      <c r="E13" s="29" t="n">
        <v>13</v>
      </c>
      <c r="F13" s="30" t="n">
        <v>13</v>
      </c>
      <c r="G13" s="31" t="n">
        <f aca="false">F13/E13*100</f>
        <v>100</v>
      </c>
      <c r="H13" s="29" t="n">
        <v>4</v>
      </c>
      <c r="I13" s="31" t="n">
        <f aca="false">H13*100/E13</f>
        <v>30.7692307692308</v>
      </c>
      <c r="J13" s="29" t="n">
        <v>7</v>
      </c>
      <c r="K13" s="31" t="n">
        <f aca="false">J13*100/E13</f>
        <v>53.8461538461539</v>
      </c>
      <c r="L13" s="29" t="n">
        <v>1</v>
      </c>
      <c r="M13" s="31" t="n">
        <f aca="false">L13*100/E13</f>
        <v>7.69230769230769</v>
      </c>
      <c r="N13" s="26" t="n">
        <v>1</v>
      </c>
      <c r="O13" s="31" t="n">
        <f aca="false">N13*100/E13</f>
        <v>7.69230769230769</v>
      </c>
      <c r="P13" s="32" t="n">
        <f aca="false">(H13+J13+L13)/E13*100</f>
        <v>92.3076923076923</v>
      </c>
      <c r="Q13" s="33" t="n">
        <f aca="false">(H13+J13)/E13*100</f>
        <v>84.6153846153846</v>
      </c>
      <c r="R13" s="34" t="n">
        <f aca="false">(H13*5+J13*4+L13*3+N13*2)/(H13+J13+L13+N13)</f>
        <v>4.07692307692308</v>
      </c>
    </row>
    <row r="14" s="35" customFormat="true" ht="15" hidden="false" customHeight="false" outlineLevel="0" collapsed="false">
      <c r="A14" s="26" t="n">
        <v>4</v>
      </c>
      <c r="B14" s="27" t="s">
        <v>26</v>
      </c>
      <c r="C14" s="28" t="n">
        <v>2</v>
      </c>
      <c r="D14" s="26" t="s">
        <v>23</v>
      </c>
      <c r="E14" s="29" t="n">
        <v>13</v>
      </c>
      <c r="F14" s="30" t="n">
        <v>13</v>
      </c>
      <c r="G14" s="31" t="n">
        <f aca="false">F14/E14*100</f>
        <v>100</v>
      </c>
      <c r="H14" s="29" t="n">
        <v>3</v>
      </c>
      <c r="I14" s="31" t="n">
        <f aca="false">H14*100/E14</f>
        <v>23.0769230769231</v>
      </c>
      <c r="J14" s="29" t="n">
        <v>10</v>
      </c>
      <c r="K14" s="31" t="n">
        <f aca="false">J14*100/E14</f>
        <v>76.9230769230769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100</v>
      </c>
      <c r="R14" s="34" t="n">
        <f aca="false">(H14*5+J14*4+L14*3+N14*2)/(H14+J14+L14+N14)</f>
        <v>4.23076923076923</v>
      </c>
    </row>
    <row r="15" s="39" customFormat="true" ht="15" hidden="false" customHeight="false" outlineLevel="0" collapsed="false">
      <c r="A15" s="26" t="n">
        <v>5</v>
      </c>
      <c r="B15" s="38" t="s">
        <v>27</v>
      </c>
      <c r="C15" s="28" t="n">
        <v>2</v>
      </c>
      <c r="D15" s="26" t="s">
        <v>23</v>
      </c>
      <c r="E15" s="29" t="n">
        <v>13</v>
      </c>
      <c r="F15" s="30" t="n">
        <v>13</v>
      </c>
      <c r="G15" s="31" t="n">
        <f aca="false">F15/E15*100</f>
        <v>100</v>
      </c>
      <c r="H15" s="29" t="n">
        <v>7</v>
      </c>
      <c r="I15" s="31" t="n">
        <f aca="false">H15*100/E15</f>
        <v>53.8461538461539</v>
      </c>
      <c r="J15" s="29" t="n">
        <v>5</v>
      </c>
      <c r="K15" s="31" t="n">
        <f aca="false">J15*100/E15</f>
        <v>38.4615384615385</v>
      </c>
      <c r="L15" s="29" t="n">
        <v>1</v>
      </c>
      <c r="M15" s="31" t="n">
        <f aca="false">L15*100/E15</f>
        <v>7.69230769230769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92.3076923076923</v>
      </c>
      <c r="R15" s="34" t="n">
        <f aca="false">(H15*5+J15*4+L15*3+N15*2)/(H15+J15+L15+N15)</f>
        <v>4.46153846153846</v>
      </c>
    </row>
    <row r="16" s="35" customFormat="true" ht="18" hidden="false" customHeight="true" outlineLevel="0" collapsed="false">
      <c r="A16" s="26" t="n">
        <v>6</v>
      </c>
      <c r="B16" s="40" t="s">
        <v>28</v>
      </c>
      <c r="C16" s="28" t="n">
        <v>2</v>
      </c>
      <c r="D16" s="26" t="s">
        <v>23</v>
      </c>
      <c r="E16" s="29" t="n">
        <v>13</v>
      </c>
      <c r="F16" s="30" t="n">
        <v>13</v>
      </c>
      <c r="G16" s="31" t="n">
        <f aca="false">F16/E16*100</f>
        <v>100</v>
      </c>
      <c r="H16" s="29" t="n">
        <v>2</v>
      </c>
      <c r="I16" s="31" t="n">
        <f aca="false">H16*100/E16</f>
        <v>15.3846153846154</v>
      </c>
      <c r="J16" s="29" t="n">
        <v>9</v>
      </c>
      <c r="K16" s="31" t="n">
        <f aca="false">J16*100/E16</f>
        <v>69.2307692307692</v>
      </c>
      <c r="L16" s="29" t="n">
        <v>2</v>
      </c>
      <c r="M16" s="31" t="n">
        <f aca="false">L16*100/E16</f>
        <v>15.3846153846154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84.6153846153846</v>
      </c>
      <c r="R16" s="34" t="n">
        <f aca="false">(H16*5+J16*4+L16*3+N16*2)/(H16+J16+L16+N16)</f>
        <v>4</v>
      </c>
    </row>
    <row r="17" s="35" customFormat="true" ht="15" hidden="false" customHeight="false" outlineLevel="0" collapsed="false">
      <c r="A17" s="26" t="n">
        <v>7</v>
      </c>
      <c r="B17" s="27" t="s">
        <v>29</v>
      </c>
      <c r="C17" s="28" t="n">
        <v>2</v>
      </c>
      <c r="D17" s="26" t="s">
        <v>23</v>
      </c>
      <c r="E17" s="29" t="n">
        <v>13</v>
      </c>
      <c r="F17" s="30" t="n">
        <v>13</v>
      </c>
      <c r="G17" s="31" t="n">
        <f aca="false">F17/E17*100</f>
        <v>100</v>
      </c>
      <c r="H17" s="29" t="n">
        <v>5</v>
      </c>
      <c r="I17" s="31" t="n">
        <f aca="false">H17*100/E17</f>
        <v>38.4615384615385</v>
      </c>
      <c r="J17" s="29" t="n">
        <v>4</v>
      </c>
      <c r="K17" s="31" t="n">
        <f aca="false">J17*100/E17</f>
        <v>30.7692307692308</v>
      </c>
      <c r="L17" s="29" t="n">
        <v>4</v>
      </c>
      <c r="M17" s="31" t="n">
        <f aca="false">L17*100/E17</f>
        <v>30.7692307692308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69.2307692307692</v>
      </c>
      <c r="R17" s="34" t="n">
        <f aca="false">(H17*5+J17*4+L17*3+N17*2)/(H17+J17+L17+N17)</f>
        <v>4.07692307692308</v>
      </c>
    </row>
    <row r="18" s="35" customFormat="true" ht="18" hidden="false" customHeight="true" outlineLevel="0" collapsed="false">
      <c r="A18" s="41" t="n">
        <v>8</v>
      </c>
      <c r="B18" s="42" t="s">
        <v>30</v>
      </c>
      <c r="C18" s="43" t="n">
        <v>2</v>
      </c>
      <c r="D18" s="26" t="s">
        <v>23</v>
      </c>
      <c r="E18" s="29" t="n">
        <v>13</v>
      </c>
      <c r="F18" s="30" t="n">
        <v>13</v>
      </c>
      <c r="G18" s="44" t="n">
        <f aca="false">F18/E18*100</f>
        <v>100</v>
      </c>
      <c r="H18" s="45" t="n">
        <v>1</v>
      </c>
      <c r="I18" s="44" t="n">
        <f aca="false">H18*100/E18</f>
        <v>7.69230769230769</v>
      </c>
      <c r="J18" s="45" t="n">
        <v>3</v>
      </c>
      <c r="K18" s="44" t="n">
        <f aca="false">J18*100/E18</f>
        <v>23.0769230769231</v>
      </c>
      <c r="L18" s="45" t="n">
        <v>9</v>
      </c>
      <c r="M18" s="44" t="n">
        <f aca="false">L18*100/E18</f>
        <v>69.2307692307692</v>
      </c>
      <c r="N18" s="46"/>
      <c r="O18" s="44" t="n">
        <f aca="false">N18*100/E18</f>
        <v>0</v>
      </c>
      <c r="P18" s="47" t="n">
        <f aca="false">(H18+J18+L18)/E18*100</f>
        <v>100</v>
      </c>
      <c r="Q18" s="48" t="n">
        <f aca="false">(H18+J18)/E18*100</f>
        <v>30.7692307692308</v>
      </c>
      <c r="R18" s="34" t="n">
        <f aca="false">(H18*5+J18*4+L18*3+N18*2)/(H18+J18+L18+N18)</f>
        <v>3.38461538461538</v>
      </c>
    </row>
    <row r="19" s="35" customFormat="true" ht="15" hidden="true" customHeight="true" outlineLevel="0" collapsed="false">
      <c r="A19" s="49" t="n">
        <v>9</v>
      </c>
      <c r="B19" s="50"/>
      <c r="C19" s="51"/>
      <c r="D19" s="52"/>
      <c r="E19" s="53"/>
      <c r="F19" s="54"/>
      <c r="G19" s="55"/>
      <c r="H19" s="53"/>
      <c r="I19" s="55"/>
      <c r="J19" s="53"/>
      <c r="K19" s="55"/>
      <c r="L19" s="53"/>
      <c r="M19" s="55"/>
      <c r="N19" s="52"/>
      <c r="O19" s="55"/>
      <c r="P19" s="56"/>
      <c r="Q19" s="57"/>
      <c r="R19" s="58"/>
    </row>
    <row r="20" s="35" customFormat="true" ht="15" hidden="true" customHeight="true" outlineLevel="0" collapsed="false">
      <c r="A20" s="59" t="n">
        <v>10</v>
      </c>
      <c r="B20" s="60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58"/>
    </row>
    <row r="21" s="35" customFormat="true" ht="15.75" hidden="true" customHeight="true" outlineLevel="0" collapsed="false">
      <c r="A21" s="59" t="n">
        <v>11</v>
      </c>
      <c r="B21" s="60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58"/>
    </row>
    <row r="22" s="35" customFormat="true" ht="15.75" hidden="true" customHeight="false" outlineLevel="0" collapsed="false">
      <c r="A22" s="61" t="n">
        <v>12</v>
      </c>
      <c r="B22" s="62"/>
      <c r="C22" s="63"/>
      <c r="D22" s="43"/>
      <c r="E22" s="64"/>
      <c r="F22" s="65"/>
      <c r="G22" s="66"/>
      <c r="H22" s="43"/>
      <c r="I22" s="66"/>
      <c r="J22" s="43"/>
      <c r="K22" s="66"/>
      <c r="L22" s="43"/>
      <c r="M22" s="66"/>
      <c r="N22" s="43"/>
      <c r="O22" s="66"/>
      <c r="P22" s="67"/>
      <c r="Q22" s="68"/>
      <c r="R22" s="69"/>
    </row>
    <row r="23" s="35" customFormat="true" ht="15.75" hidden="false" customHeight="false" outlineLevel="0" collapsed="false">
      <c r="A23" s="70"/>
      <c r="B23" s="71" t="s">
        <v>31</v>
      </c>
      <c r="C23" s="72"/>
      <c r="D23" s="73"/>
      <c r="E23" s="74" t="n">
        <f aca="false">SUM(E11:E22)</f>
        <v>104</v>
      </c>
      <c r="F23" s="75" t="n">
        <f aca="false">SUM(F11:F22)</f>
        <v>103</v>
      </c>
      <c r="G23" s="76" t="n">
        <f aca="false">F23/E23*100</f>
        <v>99.0384615384616</v>
      </c>
      <c r="H23" s="77" t="n">
        <f aca="false">SUM(H11:H22)</f>
        <v>36</v>
      </c>
      <c r="I23" s="76" t="n">
        <f aca="false">H23*100/E23</f>
        <v>34.6153846153846</v>
      </c>
      <c r="J23" s="77" t="n">
        <f aca="false">SUM(J11:J22)</f>
        <v>45</v>
      </c>
      <c r="K23" s="78" t="n">
        <f aca="false">J23*100/E23</f>
        <v>43.2692307692308</v>
      </c>
      <c r="L23" s="74" t="n">
        <f aca="false">SUM(L11:L22)</f>
        <v>21</v>
      </c>
      <c r="M23" s="78" t="n">
        <f aca="false">L23*100/E23</f>
        <v>20.1923076923077</v>
      </c>
      <c r="N23" s="74" t="n">
        <f aca="false">SUM(N11:N22)</f>
        <v>1</v>
      </c>
      <c r="O23" s="78" t="n">
        <f aca="false">N23*100/E23</f>
        <v>0.961538461538462</v>
      </c>
      <c r="P23" s="79" t="n">
        <f aca="false">(H23+J23+L23)/E23*100</f>
        <v>98.0769230769231</v>
      </c>
      <c r="Q23" s="79" t="n">
        <f aca="false">(H23+J23)/E23*100</f>
        <v>77.8846153846154</v>
      </c>
      <c r="R23" s="80" t="n">
        <f aca="false">SUM(R11:R18)/8</f>
        <v>4.12900641025641</v>
      </c>
      <c r="S23" s="81"/>
    </row>
    <row r="24" s="35" customFormat="true" ht="15" hidden="false" customHeight="false" outlineLevel="0" collapsed="false">
      <c r="A24" s="82"/>
      <c r="B24" s="83"/>
      <c r="C24" s="84"/>
      <c r="D24" s="84"/>
      <c r="E24" s="85"/>
      <c r="F24" s="86"/>
      <c r="G24" s="87"/>
      <c r="H24" s="86"/>
      <c r="I24" s="87"/>
      <c r="J24" s="86"/>
      <c r="K24" s="87"/>
      <c r="L24" s="86"/>
      <c r="M24" s="87"/>
      <c r="N24" s="86"/>
      <c r="O24" s="87"/>
      <c r="P24" s="87"/>
      <c r="Q24" s="87"/>
    </row>
    <row r="25" customFormat="false" ht="6" hidden="false" customHeight="true" outlineLevel="0" collapsed="false">
      <c r="A25" s="88"/>
      <c r="B25" s="88"/>
      <c r="C25" s="88"/>
      <c r="D25" s="88"/>
      <c r="E25" s="8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6" hidden="false" customHeight="true" outlineLevel="0" collapsed="false">
      <c r="A26" s="88"/>
      <c r="B26" s="88"/>
      <c r="C26" s="88"/>
      <c r="D26" s="88"/>
      <c r="E26" s="8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6" hidden="false" customHeight="true" outlineLevel="0" collapsed="false">
      <c r="A27" s="88"/>
      <c r="B27" s="88"/>
      <c r="C27" s="88"/>
      <c r="D27" s="88"/>
      <c r="E27" s="8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3.75" hidden="false" customHeight="true" outlineLevel="0" collapsed="false">
      <c r="A28" s="7"/>
      <c r="B28" s="90"/>
      <c r="C28" s="91"/>
      <c r="D28" s="92"/>
      <c r="E28" s="8"/>
      <c r="F28" s="93"/>
      <c r="G28" s="93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3.75" hidden="false" customHeight="true" outlineLevel="0" collapsed="false">
      <c r="A29" s="7"/>
      <c r="B29" s="90"/>
      <c r="C29" s="91"/>
      <c r="D29" s="92"/>
      <c r="E29" s="8"/>
      <c r="F29" s="93"/>
      <c r="G29" s="93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3.75" hidden="false" customHeight="true" outlineLevel="0" collapsed="false">
      <c r="A30" s="7"/>
      <c r="B30" s="90"/>
      <c r="C30" s="91"/>
      <c r="D30" s="92"/>
      <c r="E30" s="8"/>
      <c r="F30" s="93"/>
      <c r="G30" s="93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1.25" hidden="false" customHeight="true" outlineLevel="0" collapsed="false">
      <c r="A31" s="7"/>
      <c r="B31" s="90"/>
      <c r="C31" s="91"/>
      <c r="D31" s="91"/>
      <c r="E31" s="8"/>
      <c r="F31" s="94"/>
      <c r="G31" s="94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true" outlineLevel="0" collapsed="false">
      <c r="A32" s="7"/>
      <c r="B32" s="90"/>
      <c r="C32" s="91"/>
      <c r="D32" s="92"/>
      <c r="E32" s="8"/>
      <c r="F32" s="93"/>
      <c r="G32" s="93"/>
      <c r="H32" s="95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0.5" hidden="false" customHeight="true" outlineLevel="0" collapsed="false">
      <c r="A33" s="7"/>
      <c r="B33" s="96"/>
      <c r="C33" s="97"/>
      <c r="D33" s="98"/>
      <c r="E33" s="99"/>
      <c r="F33" s="98"/>
      <c r="G33" s="98"/>
      <c r="H33" s="95"/>
      <c r="I33" s="100"/>
      <c r="J33" s="100"/>
      <c r="K33" s="100"/>
      <c r="L33" s="100"/>
      <c r="M33" s="100"/>
      <c r="N33" s="100"/>
      <c r="O33" s="88"/>
      <c r="P33" s="88"/>
      <c r="Q33" s="88"/>
    </row>
    <row r="34" customFormat="false" ht="24" hidden="false" customHeight="true" outlineLevel="0" collapsed="false">
      <c r="A34" s="7"/>
      <c r="B34" s="90"/>
      <c r="C34" s="91"/>
      <c r="D34" s="92"/>
      <c r="E34" s="8"/>
      <c r="F34" s="101"/>
      <c r="G34" s="92"/>
      <c r="H34" s="95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customFormat="false" ht="12.75" hidden="false" customHeight="false" outlineLevel="0" collapsed="false">
      <c r="F35" s="88"/>
      <c r="G35" s="88"/>
      <c r="H35" s="100"/>
      <c r="I35" s="100"/>
      <c r="J35" s="100"/>
      <c r="K35" s="100"/>
      <c r="L35" s="100"/>
      <c r="M35" s="100"/>
      <c r="N35" s="100"/>
      <c r="O35" s="88"/>
      <c r="P35" s="88"/>
      <c r="Q35" s="88"/>
    </row>
    <row r="36" customFormat="false" ht="12.75" hidden="false" customHeight="false" outlineLevel="0" collapsed="false"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2.75" hidden="false" customHeight="false" outlineLevel="0" collapsed="false"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7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4.56"/>
    <col collapsed="false" customWidth="true" hidden="false" outlineLevel="0" max="11" min="11" style="0" width="6.7"/>
    <col collapsed="false" customWidth="true" hidden="false" outlineLevel="0" max="12" min="12" style="0" width="4.28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2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102" t="s">
        <v>22</v>
      </c>
      <c r="C11" s="28" t="n">
        <v>2</v>
      </c>
      <c r="D11" s="26" t="s">
        <v>33</v>
      </c>
      <c r="E11" s="29" t="n">
        <v>10</v>
      </c>
      <c r="F11" s="30" t="n">
        <v>10</v>
      </c>
      <c r="G11" s="31" t="n">
        <f aca="false">F11/E11*100</f>
        <v>100</v>
      </c>
      <c r="H11" s="29" t="n">
        <v>4</v>
      </c>
      <c r="I11" s="31" t="n">
        <f aca="false">H11*100/E11</f>
        <v>40</v>
      </c>
      <c r="J11" s="29" t="n">
        <v>3</v>
      </c>
      <c r="K11" s="31" t="n">
        <f aca="false">J11*100/E11</f>
        <v>30</v>
      </c>
      <c r="L11" s="29" t="n">
        <v>2</v>
      </c>
      <c r="M11" s="31" t="n">
        <f aca="false">L11*100/E11</f>
        <v>20</v>
      </c>
      <c r="N11" s="26" t="n">
        <v>1</v>
      </c>
      <c r="O11" s="31" t="n">
        <f aca="false">N11*100/E11</f>
        <v>10</v>
      </c>
      <c r="P11" s="32" t="n">
        <f aca="false">(H11+J11+L11)/E11*100</f>
        <v>90</v>
      </c>
      <c r="Q11" s="33" t="n">
        <f aca="false">(H11+J11)/E11*100</f>
        <v>70</v>
      </c>
      <c r="R11" s="34" t="n">
        <f aca="false">(H11*5+J11*4+L11*3+N11*2)/(H11+J11+L11+N11)</f>
        <v>4</v>
      </c>
    </row>
    <row r="12" s="35" customFormat="true" ht="15.75" hidden="false" customHeight="true" outlineLevel="0" collapsed="false">
      <c r="A12" s="26" t="n">
        <v>2</v>
      </c>
      <c r="B12" s="102" t="s">
        <v>24</v>
      </c>
      <c r="C12" s="28" t="n">
        <v>2</v>
      </c>
      <c r="D12" s="26" t="s">
        <v>33</v>
      </c>
      <c r="E12" s="29" t="n">
        <v>10</v>
      </c>
      <c r="F12" s="30" t="n">
        <v>10</v>
      </c>
      <c r="G12" s="31" t="n">
        <f aca="false">F12/E12*100</f>
        <v>100</v>
      </c>
      <c r="H12" s="29"/>
      <c r="I12" s="31" t="n">
        <f aca="false">H12*100/E12</f>
        <v>0</v>
      </c>
      <c r="J12" s="29" t="n">
        <v>8</v>
      </c>
      <c r="K12" s="31" t="n">
        <f aca="false">J12*100/E12</f>
        <v>80</v>
      </c>
      <c r="L12" s="29" t="n">
        <v>2</v>
      </c>
      <c r="M12" s="31" t="n">
        <f aca="false">L12*100/E12</f>
        <v>2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80</v>
      </c>
      <c r="R12" s="34" t="n">
        <f aca="false">(H12*5+J12*4+L12*3+N12*2)/(H12+J12+L12+N12)</f>
        <v>3.8</v>
      </c>
    </row>
    <row r="13" s="35" customFormat="true" ht="15.75" hidden="false" customHeight="true" outlineLevel="0" collapsed="false">
      <c r="A13" s="26" t="n">
        <v>3</v>
      </c>
      <c r="B13" s="102" t="s">
        <v>25</v>
      </c>
      <c r="C13" s="28" t="n">
        <v>2</v>
      </c>
      <c r="D13" s="26" t="s">
        <v>33</v>
      </c>
      <c r="E13" s="29" t="n">
        <v>10</v>
      </c>
      <c r="F13" s="30" t="n">
        <v>10</v>
      </c>
      <c r="G13" s="31" t="n">
        <f aca="false">F13/E13*100</f>
        <v>100</v>
      </c>
      <c r="H13" s="29" t="n">
        <v>6</v>
      </c>
      <c r="I13" s="31" t="n">
        <f aca="false">H13*100/E13</f>
        <v>60</v>
      </c>
      <c r="J13" s="29" t="n">
        <v>3</v>
      </c>
      <c r="K13" s="31" t="n">
        <f aca="false">J13*100/E13</f>
        <v>30</v>
      </c>
      <c r="L13" s="29"/>
      <c r="M13" s="31" t="n">
        <f aca="false">L13*100/E13</f>
        <v>0</v>
      </c>
      <c r="N13" s="26" t="n">
        <v>1</v>
      </c>
      <c r="O13" s="31" t="n">
        <f aca="false">N13*100/E13</f>
        <v>10</v>
      </c>
      <c r="P13" s="32" t="n">
        <f aca="false">(H13+J13+L13)/E13*100</f>
        <v>90</v>
      </c>
      <c r="Q13" s="33" t="n">
        <f aca="false">(H13+J13)/E13*100</f>
        <v>90</v>
      </c>
      <c r="R13" s="34" t="n">
        <f aca="false">(H13*5+J13*4+L13*3+N13*2)/(H13+J13+L13+N13)</f>
        <v>4.4</v>
      </c>
    </row>
    <row r="14" s="35" customFormat="true" ht="15" hidden="false" customHeight="false" outlineLevel="0" collapsed="false">
      <c r="A14" s="26" t="n">
        <v>4</v>
      </c>
      <c r="B14" s="37" t="s">
        <v>26</v>
      </c>
      <c r="C14" s="28" t="n">
        <v>2</v>
      </c>
      <c r="D14" s="26" t="s">
        <v>33</v>
      </c>
      <c r="E14" s="29" t="n">
        <v>10</v>
      </c>
      <c r="F14" s="30" t="n">
        <v>10</v>
      </c>
      <c r="G14" s="31" t="n">
        <f aca="false">F14/E14*100</f>
        <v>100</v>
      </c>
      <c r="H14" s="29" t="n">
        <v>4</v>
      </c>
      <c r="I14" s="31" t="n">
        <f aca="false">H14*100/E14</f>
        <v>40</v>
      </c>
      <c r="J14" s="29" t="n">
        <v>5</v>
      </c>
      <c r="K14" s="31" t="n">
        <f aca="false">J14*100/E14</f>
        <v>50</v>
      </c>
      <c r="L14" s="29" t="n">
        <v>1</v>
      </c>
      <c r="M14" s="31" t="n">
        <f aca="false">L14*100/E14</f>
        <v>1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90</v>
      </c>
      <c r="R14" s="34" t="n">
        <f aca="false">(H14*5+J14*4+L14*3+N14*2)/(H14+J14+L14+N14)</f>
        <v>4.3</v>
      </c>
    </row>
    <row r="15" s="39" customFormat="true" ht="15" hidden="false" customHeight="false" outlineLevel="0" collapsed="false">
      <c r="A15" s="26" t="n">
        <v>5</v>
      </c>
      <c r="B15" s="37" t="s">
        <v>27</v>
      </c>
      <c r="C15" s="28" t="n">
        <v>2</v>
      </c>
      <c r="D15" s="26" t="s">
        <v>33</v>
      </c>
      <c r="E15" s="29" t="n">
        <v>10</v>
      </c>
      <c r="F15" s="30" t="n">
        <v>9</v>
      </c>
      <c r="G15" s="31" t="n">
        <f aca="false">F15/E15*100</f>
        <v>90</v>
      </c>
      <c r="H15" s="29" t="n">
        <v>8</v>
      </c>
      <c r="I15" s="31" t="n">
        <f aca="false">H15*100/E15</f>
        <v>80</v>
      </c>
      <c r="J15" s="29" t="n">
        <v>1</v>
      </c>
      <c r="K15" s="31" t="n">
        <f aca="false">J15*100/E15</f>
        <v>10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90</v>
      </c>
      <c r="Q15" s="33" t="n">
        <f aca="false">(H15+J15)/E15*100</f>
        <v>90</v>
      </c>
      <c r="R15" s="34" t="n">
        <f aca="false">(H15*5+J15*4+L15*3+N15*2)/(H15+J15+L15+N15)</f>
        <v>4.88888888888889</v>
      </c>
    </row>
    <row r="16" s="35" customFormat="true" ht="15.75" hidden="false" customHeight="true" outlineLevel="0" collapsed="false">
      <c r="A16" s="26" t="n">
        <v>6</v>
      </c>
      <c r="B16" s="37" t="s">
        <v>28</v>
      </c>
      <c r="C16" s="28" t="n">
        <v>2</v>
      </c>
      <c r="D16" s="26" t="s">
        <v>33</v>
      </c>
      <c r="E16" s="29" t="n">
        <v>10</v>
      </c>
      <c r="F16" s="30" t="n">
        <v>10</v>
      </c>
      <c r="G16" s="31" t="n">
        <f aca="false">F16/E16*100</f>
        <v>100</v>
      </c>
      <c r="H16" s="29" t="n">
        <v>3</v>
      </c>
      <c r="I16" s="31" t="n">
        <f aca="false">H16*100/E16</f>
        <v>30</v>
      </c>
      <c r="J16" s="29" t="n">
        <v>6</v>
      </c>
      <c r="K16" s="31" t="n">
        <f aca="false">J16*100/E16</f>
        <v>60</v>
      </c>
      <c r="L16" s="29" t="n">
        <v>1</v>
      </c>
      <c r="M16" s="31" t="n">
        <f aca="false">L16*100/E16</f>
        <v>10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90</v>
      </c>
      <c r="R16" s="34" t="n">
        <f aca="false">(H16*5+J16*4+L16*3+N16*2)/(H16+J16+L16+N16)</f>
        <v>4.2</v>
      </c>
    </row>
    <row r="17" s="35" customFormat="true" ht="15" hidden="false" customHeight="false" outlineLevel="0" collapsed="false">
      <c r="A17" s="26" t="n">
        <v>7</v>
      </c>
      <c r="B17" s="103" t="s">
        <v>29</v>
      </c>
      <c r="C17" s="28" t="n">
        <v>2</v>
      </c>
      <c r="D17" s="26" t="s">
        <v>33</v>
      </c>
      <c r="E17" s="29" t="n">
        <v>10</v>
      </c>
      <c r="F17" s="30" t="n">
        <v>10</v>
      </c>
      <c r="G17" s="31" t="n">
        <f aca="false">F17/E17*100</f>
        <v>100</v>
      </c>
      <c r="H17" s="29" t="n">
        <v>1</v>
      </c>
      <c r="I17" s="31" t="n">
        <f aca="false">H17*100/E17</f>
        <v>10</v>
      </c>
      <c r="J17" s="29" t="n">
        <v>5</v>
      </c>
      <c r="K17" s="31" t="n">
        <f aca="false">J17*100/E17</f>
        <v>50</v>
      </c>
      <c r="L17" s="29" t="n">
        <v>4</v>
      </c>
      <c r="M17" s="31" t="n">
        <f aca="false">L17*100/E17</f>
        <v>4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60</v>
      </c>
      <c r="R17" s="34" t="n">
        <f aca="false">(H17*5+J17*4+L17*3+N17*2)/(H17+J17+L17+N17)</f>
        <v>3.7</v>
      </c>
    </row>
    <row r="18" s="35" customFormat="true" ht="15.75" hidden="false" customHeight="true" outlineLevel="0" collapsed="false">
      <c r="A18" s="43" t="n">
        <v>8</v>
      </c>
      <c r="B18" s="104" t="s">
        <v>30</v>
      </c>
      <c r="C18" s="63" t="n">
        <v>2</v>
      </c>
      <c r="D18" s="26" t="s">
        <v>33</v>
      </c>
      <c r="E18" s="29" t="n">
        <v>10</v>
      </c>
      <c r="F18" s="30" t="n">
        <v>10</v>
      </c>
      <c r="G18" s="44" t="n">
        <f aca="false">F18/E18*100</f>
        <v>100</v>
      </c>
      <c r="H18" s="45"/>
      <c r="I18" s="44" t="n">
        <f aca="false">H18*100/E18</f>
        <v>0</v>
      </c>
      <c r="J18" s="45" t="n">
        <v>1</v>
      </c>
      <c r="K18" s="44" t="n">
        <f aca="false">J18*100/E18</f>
        <v>10</v>
      </c>
      <c r="L18" s="45" t="n">
        <v>9</v>
      </c>
      <c r="M18" s="44" t="n">
        <f aca="false">L18*100/E18</f>
        <v>90</v>
      </c>
      <c r="N18" s="46"/>
      <c r="O18" s="44" t="n">
        <f aca="false">N18*100/E18</f>
        <v>0</v>
      </c>
      <c r="P18" s="47" t="n">
        <f aca="false">(H18+J18+L18)/E18*100</f>
        <v>100</v>
      </c>
      <c r="Q18" s="48" t="n">
        <f aca="false">(H18+J18)/E18*100</f>
        <v>10</v>
      </c>
      <c r="R18" s="34" t="n">
        <f aca="false">(H18*5+J18*4+L18*3+N18*2)/(H18+J18+L18+N18)</f>
        <v>3.1</v>
      </c>
    </row>
    <row r="19" s="35" customFormat="true" ht="15" hidden="true" customHeight="true" outlineLevel="0" collapsed="false">
      <c r="A19" s="49" t="n">
        <v>9</v>
      </c>
      <c r="B19" s="50"/>
      <c r="C19" s="51"/>
      <c r="D19" s="52"/>
      <c r="E19" s="53"/>
      <c r="F19" s="54"/>
      <c r="G19" s="55"/>
      <c r="H19" s="53"/>
      <c r="I19" s="55"/>
      <c r="J19" s="53"/>
      <c r="K19" s="55"/>
      <c r="L19" s="53"/>
      <c r="M19" s="55"/>
      <c r="N19" s="52"/>
      <c r="O19" s="55"/>
      <c r="P19" s="56"/>
      <c r="Q19" s="57"/>
      <c r="R19" s="58"/>
    </row>
    <row r="20" s="35" customFormat="true" ht="15" hidden="true" customHeight="true" outlineLevel="0" collapsed="false">
      <c r="A20" s="59" t="n">
        <v>10</v>
      </c>
      <c r="B20" s="60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58"/>
    </row>
    <row r="21" s="35" customFormat="true" ht="15.75" hidden="true" customHeight="true" outlineLevel="0" collapsed="false">
      <c r="A21" s="59" t="n">
        <v>11</v>
      </c>
      <c r="B21" s="60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58"/>
    </row>
    <row r="22" s="35" customFormat="true" ht="15.75" hidden="true" customHeight="false" outlineLevel="0" collapsed="false">
      <c r="A22" s="61" t="n">
        <v>12</v>
      </c>
      <c r="B22" s="62"/>
      <c r="C22" s="63"/>
      <c r="D22" s="43"/>
      <c r="E22" s="64"/>
      <c r="F22" s="65"/>
      <c r="G22" s="66"/>
      <c r="H22" s="43"/>
      <c r="I22" s="66"/>
      <c r="J22" s="43"/>
      <c r="K22" s="66"/>
      <c r="L22" s="43"/>
      <c r="M22" s="66"/>
      <c r="N22" s="43"/>
      <c r="O22" s="66"/>
      <c r="P22" s="67"/>
      <c r="Q22" s="68"/>
      <c r="R22" s="69"/>
    </row>
    <row r="23" s="35" customFormat="true" ht="15.75" hidden="false" customHeight="false" outlineLevel="0" collapsed="false">
      <c r="A23" s="70"/>
      <c r="B23" s="71" t="s">
        <v>31</v>
      </c>
      <c r="C23" s="72"/>
      <c r="D23" s="73"/>
      <c r="E23" s="74" t="n">
        <f aca="false">SUM(E11:E22)</f>
        <v>80</v>
      </c>
      <c r="F23" s="75" t="n">
        <f aca="false">SUM(F11:F22)</f>
        <v>79</v>
      </c>
      <c r="G23" s="76" t="n">
        <f aca="false">F23/E23*100</f>
        <v>98.75</v>
      </c>
      <c r="H23" s="77" t="n">
        <f aca="false">SUM(H11:H22)</f>
        <v>26</v>
      </c>
      <c r="I23" s="76" t="n">
        <f aca="false">H23*100/E23</f>
        <v>32.5</v>
      </c>
      <c r="J23" s="77" t="n">
        <f aca="false">SUM(J11:J22)</f>
        <v>32</v>
      </c>
      <c r="K23" s="78" t="n">
        <f aca="false">J23*100/E23</f>
        <v>40</v>
      </c>
      <c r="L23" s="74" t="n">
        <f aca="false">SUM(L11:L22)</f>
        <v>19</v>
      </c>
      <c r="M23" s="78" t="n">
        <f aca="false">L23*100/E23</f>
        <v>23.75</v>
      </c>
      <c r="N23" s="74" t="n">
        <f aca="false">SUM(N11:N22)</f>
        <v>2</v>
      </c>
      <c r="O23" s="78" t="n">
        <f aca="false">N23*100/E23</f>
        <v>2.5</v>
      </c>
      <c r="P23" s="79" t="n">
        <f aca="false">(H23+J23+L23)/E23*100</f>
        <v>96.25</v>
      </c>
      <c r="Q23" s="79" t="n">
        <f aca="false">(H23+J23)/E23*100</f>
        <v>72.5</v>
      </c>
      <c r="R23" s="105" t="n">
        <f aca="false">SUM(R11:R18)/8</f>
        <v>4.04861111111111</v>
      </c>
      <c r="S23" s="81"/>
    </row>
    <row r="24" s="35" customFormat="true" ht="15" hidden="false" customHeight="false" outlineLevel="0" collapsed="false">
      <c r="A24" s="82"/>
      <c r="B24" s="83"/>
      <c r="C24" s="84"/>
      <c r="D24" s="84"/>
      <c r="E24" s="85"/>
      <c r="F24" s="86"/>
      <c r="G24" s="87"/>
      <c r="H24" s="86"/>
      <c r="I24" s="87"/>
      <c r="J24" s="86"/>
      <c r="K24" s="87"/>
      <c r="L24" s="86"/>
      <c r="M24" s="87"/>
      <c r="N24" s="86"/>
      <c r="O24" s="87"/>
      <c r="P24" s="87"/>
      <c r="Q24" s="87"/>
    </row>
    <row r="25" customFormat="false" ht="6" hidden="false" customHeight="true" outlineLevel="0" collapsed="false">
      <c r="A25" s="88"/>
      <c r="B25" s="88"/>
      <c r="C25" s="88"/>
      <c r="D25" s="88"/>
      <c r="E25" s="8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6" hidden="false" customHeight="true" outlineLevel="0" collapsed="false">
      <c r="A26" s="88"/>
      <c r="B26" s="88"/>
      <c r="C26" s="88"/>
      <c r="D26" s="88"/>
      <c r="E26" s="8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6" hidden="false" customHeight="true" outlineLevel="0" collapsed="false">
      <c r="A27" s="88"/>
      <c r="B27" s="88"/>
      <c r="C27" s="88"/>
      <c r="D27" s="88"/>
      <c r="E27" s="8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3.75" hidden="false" customHeight="true" outlineLevel="0" collapsed="false">
      <c r="A28" s="7"/>
      <c r="B28" s="90"/>
      <c r="C28" s="91"/>
      <c r="D28" s="92"/>
      <c r="E28" s="8"/>
      <c r="F28" s="93"/>
      <c r="G28" s="93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3.75" hidden="false" customHeight="true" outlineLevel="0" collapsed="false">
      <c r="A29" s="7"/>
      <c r="B29" s="90"/>
      <c r="C29" s="91"/>
      <c r="D29" s="92"/>
      <c r="E29" s="8"/>
      <c r="F29" s="93"/>
      <c r="G29" s="93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3.75" hidden="false" customHeight="true" outlineLevel="0" collapsed="false">
      <c r="A30" s="7"/>
      <c r="B30" s="90"/>
      <c r="C30" s="91"/>
      <c r="D30" s="92"/>
      <c r="E30" s="8"/>
      <c r="F30" s="93"/>
      <c r="G30" s="93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1.25" hidden="false" customHeight="true" outlineLevel="0" collapsed="false">
      <c r="A31" s="7"/>
      <c r="B31" s="90"/>
      <c r="C31" s="91"/>
      <c r="D31" s="91"/>
      <c r="E31" s="8"/>
      <c r="F31" s="94"/>
      <c r="G31" s="94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true" outlineLevel="0" collapsed="false">
      <c r="A32" s="7"/>
      <c r="B32" s="90"/>
      <c r="C32" s="91"/>
      <c r="D32" s="92"/>
      <c r="E32" s="8"/>
      <c r="F32" s="93"/>
      <c r="G32" s="93"/>
      <c r="H32" s="95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0.5" hidden="false" customHeight="true" outlineLevel="0" collapsed="false">
      <c r="A33" s="7"/>
      <c r="B33" s="96"/>
      <c r="C33" s="97"/>
      <c r="D33" s="98"/>
      <c r="E33" s="99"/>
      <c r="F33" s="98"/>
      <c r="G33" s="98"/>
      <c r="H33" s="95"/>
      <c r="I33" s="100"/>
      <c r="J33" s="100"/>
      <c r="K33" s="100"/>
      <c r="L33" s="100"/>
      <c r="M33" s="100"/>
      <c r="N33" s="100"/>
      <c r="O33" s="88"/>
      <c r="P33" s="88"/>
      <c r="Q33" s="88"/>
    </row>
    <row r="34" customFormat="false" ht="24" hidden="false" customHeight="true" outlineLevel="0" collapsed="false">
      <c r="A34" s="7"/>
      <c r="B34" s="90"/>
      <c r="C34" s="91"/>
      <c r="D34" s="92"/>
      <c r="E34" s="8"/>
      <c r="F34" s="101"/>
      <c r="G34" s="92"/>
      <c r="H34" s="95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customFormat="false" ht="12.75" hidden="false" customHeight="false" outlineLevel="0" collapsed="false">
      <c r="F35" s="88"/>
      <c r="G35" s="88"/>
      <c r="H35" s="100"/>
      <c r="I35" s="100"/>
      <c r="J35" s="100"/>
      <c r="K35" s="100"/>
      <c r="L35" s="100"/>
      <c r="M35" s="100"/>
      <c r="N35" s="100"/>
      <c r="O35" s="88"/>
      <c r="P35" s="88"/>
      <c r="Q35" s="88"/>
    </row>
    <row r="36" customFormat="false" ht="12.75" hidden="false" customHeight="false" outlineLevel="0" collapsed="false"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2.75" hidden="false" customHeight="false" outlineLevel="0" collapsed="false"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56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0.28"/>
  </cols>
  <sheetData>
    <row r="1" customFormat="false" ht="18.75" hidden="false" customHeight="false" outlineLevel="0" collapsed="false">
      <c r="C1" s="106" t="s">
        <v>0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6.5" hidden="false" customHeight="false" outlineLevel="0" collapsed="false">
      <c r="C2" s="107" t="s">
        <v>1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13" t="s">
        <v>3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08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2</v>
      </c>
      <c r="D11" s="26" t="s">
        <v>35</v>
      </c>
      <c r="E11" s="29" t="n">
        <v>7</v>
      </c>
      <c r="F11" s="30" t="n">
        <v>7</v>
      </c>
      <c r="G11" s="31" t="n">
        <f aca="false">F11/E11*100</f>
        <v>100</v>
      </c>
      <c r="H11" s="29" t="n">
        <v>2</v>
      </c>
      <c r="I11" s="31" t="n">
        <f aca="false">H11*100/E11</f>
        <v>28.5714285714286</v>
      </c>
      <c r="J11" s="29" t="n">
        <v>2</v>
      </c>
      <c r="K11" s="31" t="n">
        <f aca="false">J11*100/E11</f>
        <v>28.5714285714286</v>
      </c>
      <c r="L11" s="29" t="n">
        <v>1</v>
      </c>
      <c r="M11" s="31" t="n">
        <f aca="false">L11*100/E11</f>
        <v>14.2857142857143</v>
      </c>
      <c r="N11" s="26" t="n">
        <v>2</v>
      </c>
      <c r="O11" s="31" t="n">
        <f aca="false">N11*100/E11</f>
        <v>28.5714285714286</v>
      </c>
      <c r="P11" s="32" t="n">
        <f aca="false">(H11+J11+L11)/E11*100</f>
        <v>71.4285714285714</v>
      </c>
      <c r="Q11" s="33" t="n">
        <f aca="false">(H11+J11)/E11*100</f>
        <v>57.1428571428571</v>
      </c>
      <c r="R11" s="34" t="n">
        <f aca="false">(H11*5+J11*4+L11*3+N11*2)/(H11+J11+L11+N11)</f>
        <v>3.57142857142857</v>
      </c>
    </row>
    <row r="12" s="35" customFormat="true" ht="15" hidden="false" customHeight="false" outlineLevel="0" collapsed="false">
      <c r="A12" s="26" t="n">
        <v>2</v>
      </c>
      <c r="B12" s="38" t="s">
        <v>24</v>
      </c>
      <c r="C12" s="28" t="n">
        <v>2</v>
      </c>
      <c r="D12" s="26" t="s">
        <v>35</v>
      </c>
      <c r="E12" s="29" t="n">
        <v>7</v>
      </c>
      <c r="F12" s="30" t="n">
        <v>5</v>
      </c>
      <c r="G12" s="31" t="n">
        <f aca="false">F12/E12*100</f>
        <v>71.4285714285714</v>
      </c>
      <c r="H12" s="29" t="n">
        <v>1</v>
      </c>
      <c r="I12" s="31" t="n">
        <f aca="false">H12*100/E12</f>
        <v>14.2857142857143</v>
      </c>
      <c r="J12" s="29" t="n">
        <v>2</v>
      </c>
      <c r="K12" s="31" t="n">
        <f aca="false">J12*100/E12</f>
        <v>28.5714285714286</v>
      </c>
      <c r="L12" s="29" t="n">
        <v>2</v>
      </c>
      <c r="M12" s="31" t="n">
        <f aca="false">L12*100/E12</f>
        <v>28.5714285714286</v>
      </c>
      <c r="N12" s="26"/>
      <c r="O12" s="31" t="n">
        <f aca="false">N12*100/E12</f>
        <v>0</v>
      </c>
      <c r="P12" s="32" t="n">
        <f aca="false">(H12+J12+L12)/E12*100</f>
        <v>71.4285714285714</v>
      </c>
      <c r="Q12" s="33" t="n">
        <f aca="false">(H12+J12)/E12*100</f>
        <v>42.8571428571429</v>
      </c>
      <c r="R12" s="34" t="n">
        <f aca="false">(H12*5+J12*4+L12*3+N12*2)/(H12+J12+L12+N12)</f>
        <v>3.8</v>
      </c>
    </row>
    <row r="13" s="35" customFormat="true" ht="15" hidden="false" customHeight="true" outlineLevel="0" collapsed="false">
      <c r="A13" s="26" t="n">
        <v>3</v>
      </c>
      <c r="B13" s="27" t="s">
        <v>25</v>
      </c>
      <c r="C13" s="28" t="n">
        <v>2</v>
      </c>
      <c r="D13" s="26" t="s">
        <v>35</v>
      </c>
      <c r="E13" s="29" t="n">
        <v>7</v>
      </c>
      <c r="F13" s="30" t="n">
        <v>7</v>
      </c>
      <c r="G13" s="31" t="n">
        <f aca="false">F13/E13*100</f>
        <v>100</v>
      </c>
      <c r="H13" s="29" t="n">
        <v>2</v>
      </c>
      <c r="I13" s="31" t="n">
        <f aca="false">H13*100/E13</f>
        <v>28.5714285714286</v>
      </c>
      <c r="J13" s="29" t="n">
        <v>1</v>
      </c>
      <c r="K13" s="31" t="n">
        <f aca="false">J13*100/E13</f>
        <v>14.2857142857143</v>
      </c>
      <c r="L13" s="29" t="n">
        <v>3</v>
      </c>
      <c r="M13" s="31" t="n">
        <f aca="false">L13*100/E13</f>
        <v>42.8571428571429</v>
      </c>
      <c r="N13" s="26" t="n">
        <v>1</v>
      </c>
      <c r="O13" s="31" t="n">
        <f aca="false">N13*100/E13</f>
        <v>14.2857142857143</v>
      </c>
      <c r="P13" s="32" t="n">
        <f aca="false">(H13+J13+L13)/E13*100</f>
        <v>85.7142857142857</v>
      </c>
      <c r="Q13" s="33" t="n">
        <f aca="false">(H13+J13)/E13*100</f>
        <v>42.8571428571429</v>
      </c>
      <c r="R13" s="34" t="n">
        <f aca="false">(H13*5+J13*4+L13*3+N13*2)/(H13+J13+L13+N13)</f>
        <v>3.57142857142857</v>
      </c>
    </row>
    <row r="14" s="35" customFormat="true" ht="15" hidden="false" customHeight="false" outlineLevel="0" collapsed="false">
      <c r="A14" s="26" t="n">
        <v>4</v>
      </c>
      <c r="B14" s="27" t="s">
        <v>26</v>
      </c>
      <c r="C14" s="28" t="n">
        <v>2</v>
      </c>
      <c r="D14" s="26" t="s">
        <v>35</v>
      </c>
      <c r="E14" s="29" t="n">
        <v>7</v>
      </c>
      <c r="F14" s="30" t="n">
        <v>7</v>
      </c>
      <c r="G14" s="31" t="n">
        <f aca="false">F14/E14*100</f>
        <v>100</v>
      </c>
      <c r="H14" s="29" t="n">
        <v>4</v>
      </c>
      <c r="I14" s="31" t="n">
        <f aca="false">H14*100/E14</f>
        <v>57.1428571428571</v>
      </c>
      <c r="J14" s="29"/>
      <c r="K14" s="31" t="n">
        <f aca="false">J14*100/E14</f>
        <v>0</v>
      </c>
      <c r="L14" s="29" t="n">
        <v>3</v>
      </c>
      <c r="M14" s="31" t="n">
        <f aca="false">L14*100/E14</f>
        <v>42.8571428571429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7.1428571428571</v>
      </c>
      <c r="R14" s="34" t="n">
        <f aca="false">(H14*5+J14*4+L14*3+N14*2)/(H14+J14+L14+N14)</f>
        <v>4.14285714285714</v>
      </c>
    </row>
    <row r="15" s="39" customFormat="true" ht="15" hidden="false" customHeight="false" outlineLevel="0" collapsed="false">
      <c r="A15" s="26" t="n">
        <v>5</v>
      </c>
      <c r="B15" s="38" t="s">
        <v>27</v>
      </c>
      <c r="C15" s="28" t="n">
        <v>2</v>
      </c>
      <c r="D15" s="26" t="s">
        <v>35</v>
      </c>
      <c r="E15" s="29" t="n">
        <v>7</v>
      </c>
      <c r="F15" s="30" t="n">
        <v>7</v>
      </c>
      <c r="G15" s="31" t="n">
        <f aca="false">F15/E15*100</f>
        <v>100</v>
      </c>
      <c r="H15" s="29" t="n">
        <v>6</v>
      </c>
      <c r="I15" s="31" t="n">
        <f aca="false">H15*100/E15</f>
        <v>85.7142857142857</v>
      </c>
      <c r="J15" s="29" t="n">
        <v>1</v>
      </c>
      <c r="K15" s="31" t="n">
        <f aca="false">J15*100/E15</f>
        <v>14.2857142857143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.85714285714286</v>
      </c>
    </row>
    <row r="16" s="35" customFormat="true" ht="18" hidden="false" customHeight="true" outlineLevel="0" collapsed="false">
      <c r="A16" s="26" t="n">
        <v>6</v>
      </c>
      <c r="B16" s="40" t="s">
        <v>28</v>
      </c>
      <c r="C16" s="28" t="n">
        <v>2</v>
      </c>
      <c r="D16" s="26" t="s">
        <v>35</v>
      </c>
      <c r="E16" s="29" t="n">
        <v>7</v>
      </c>
      <c r="F16" s="30" t="n">
        <v>4</v>
      </c>
      <c r="G16" s="31" t="n">
        <f aca="false">F16/E16*100</f>
        <v>57.1428571428571</v>
      </c>
      <c r="H16" s="29" t="n">
        <v>1</v>
      </c>
      <c r="I16" s="31" t="n">
        <f aca="false">H16*100/E16</f>
        <v>14.2857142857143</v>
      </c>
      <c r="J16" s="29" t="n">
        <v>3</v>
      </c>
      <c r="K16" s="31" t="n">
        <f aca="false">J16*100/E16</f>
        <v>42.8571428571429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57.1428571428571</v>
      </c>
      <c r="Q16" s="33" t="n">
        <f aca="false">(H16+J16)/E16*100</f>
        <v>57.1428571428571</v>
      </c>
      <c r="R16" s="34" t="n">
        <f aca="false">(H16*5+J16*4+L16*3+N16*2)/(H16+J16+L16+N16)</f>
        <v>4.25</v>
      </c>
    </row>
    <row r="17" s="35" customFormat="true" ht="15" hidden="false" customHeight="false" outlineLevel="0" collapsed="false">
      <c r="A17" s="26" t="n">
        <v>7</v>
      </c>
      <c r="B17" s="27" t="s">
        <v>29</v>
      </c>
      <c r="C17" s="28" t="n">
        <v>2</v>
      </c>
      <c r="D17" s="26" t="s">
        <v>35</v>
      </c>
      <c r="E17" s="29" t="n">
        <v>7</v>
      </c>
      <c r="F17" s="30" t="n">
        <v>4</v>
      </c>
      <c r="G17" s="31" t="n">
        <f aca="false">F17/E17*100</f>
        <v>57.1428571428571</v>
      </c>
      <c r="H17" s="29" t="n">
        <v>1</v>
      </c>
      <c r="I17" s="31" t="n">
        <f aca="false">H17*100/E17</f>
        <v>14.2857142857143</v>
      </c>
      <c r="J17" s="29" t="n">
        <v>1</v>
      </c>
      <c r="K17" s="31" t="n">
        <f aca="false">J17*100/E17</f>
        <v>14.2857142857143</v>
      </c>
      <c r="L17" s="29" t="n">
        <v>2</v>
      </c>
      <c r="M17" s="31" t="n">
        <f aca="false">L17*100/E17</f>
        <v>28.5714285714286</v>
      </c>
      <c r="N17" s="26"/>
      <c r="O17" s="31" t="n">
        <f aca="false">N17*100/E17</f>
        <v>0</v>
      </c>
      <c r="P17" s="32" t="n">
        <f aca="false">(H17+J17+L17)/E17*100</f>
        <v>57.1428571428571</v>
      </c>
      <c r="Q17" s="33" t="n">
        <f aca="false">(H17+J17)/E17*100</f>
        <v>28.5714285714286</v>
      </c>
      <c r="R17" s="34" t="n">
        <f aca="false">(H17*5+J17*4+L17*3+N17*2)/(H17+J17+L17+N17)</f>
        <v>3.75</v>
      </c>
    </row>
    <row r="18" s="35" customFormat="true" ht="15" hidden="false" customHeight="true" outlineLevel="0" collapsed="false">
      <c r="A18" s="41" t="n">
        <v>8</v>
      </c>
      <c r="B18" s="42" t="s">
        <v>30</v>
      </c>
      <c r="C18" s="43" t="n">
        <v>2</v>
      </c>
      <c r="D18" s="26" t="s">
        <v>35</v>
      </c>
      <c r="E18" s="29" t="n">
        <v>7</v>
      </c>
      <c r="F18" s="30" t="n">
        <v>7</v>
      </c>
      <c r="G18" s="44" t="n">
        <f aca="false">F18/E18*100</f>
        <v>100</v>
      </c>
      <c r="H18" s="45" t="n">
        <v>1</v>
      </c>
      <c r="I18" s="44" t="n">
        <f aca="false">H18*100/E18</f>
        <v>14.2857142857143</v>
      </c>
      <c r="J18" s="45" t="n">
        <v>2</v>
      </c>
      <c r="K18" s="44" t="n">
        <f aca="false">J18*100/E18</f>
        <v>28.5714285714286</v>
      </c>
      <c r="L18" s="45" t="n">
        <v>4</v>
      </c>
      <c r="M18" s="44" t="n">
        <f aca="false">L18*100/E18</f>
        <v>57.1428571428571</v>
      </c>
      <c r="N18" s="46"/>
      <c r="O18" s="44" t="n">
        <f aca="false">N18*100/E18</f>
        <v>0</v>
      </c>
      <c r="P18" s="47" t="n">
        <f aca="false">(H18+J18+L18)/E18*100</f>
        <v>100</v>
      </c>
      <c r="Q18" s="48" t="n">
        <f aca="false">(H18+J18)/E18*100</f>
        <v>42.8571428571429</v>
      </c>
      <c r="R18" s="34" t="n">
        <f aca="false">(H18*5+J18*4+L18*3+N18*2)/(H18+J18+L18+N18)</f>
        <v>3.57142857142857</v>
      </c>
    </row>
    <row r="19" s="35" customFormat="true" ht="15" hidden="true" customHeight="true" outlineLevel="0" collapsed="false">
      <c r="A19" s="49" t="n">
        <v>9</v>
      </c>
      <c r="B19" s="50"/>
      <c r="C19" s="51"/>
      <c r="D19" s="52"/>
      <c r="E19" s="53"/>
      <c r="F19" s="54"/>
      <c r="G19" s="55"/>
      <c r="H19" s="53"/>
      <c r="I19" s="55"/>
      <c r="J19" s="53"/>
      <c r="K19" s="55"/>
      <c r="L19" s="53"/>
      <c r="M19" s="55"/>
      <c r="N19" s="52"/>
      <c r="O19" s="55"/>
      <c r="P19" s="56"/>
      <c r="Q19" s="57"/>
      <c r="R19" s="58"/>
    </row>
    <row r="20" s="35" customFormat="true" ht="15" hidden="true" customHeight="true" outlineLevel="0" collapsed="false">
      <c r="A20" s="59" t="n">
        <v>10</v>
      </c>
      <c r="B20" s="60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58"/>
    </row>
    <row r="21" s="35" customFormat="true" ht="15.75" hidden="true" customHeight="true" outlineLevel="0" collapsed="false">
      <c r="A21" s="59" t="n">
        <v>11</v>
      </c>
      <c r="B21" s="60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58"/>
    </row>
    <row r="22" s="35" customFormat="true" ht="15.75" hidden="true" customHeight="false" outlineLevel="0" collapsed="false">
      <c r="A22" s="61" t="n">
        <v>12</v>
      </c>
      <c r="B22" s="62"/>
      <c r="C22" s="63"/>
      <c r="D22" s="43"/>
      <c r="E22" s="64"/>
      <c r="F22" s="65"/>
      <c r="G22" s="66"/>
      <c r="H22" s="43"/>
      <c r="I22" s="66"/>
      <c r="J22" s="43"/>
      <c r="K22" s="66"/>
      <c r="L22" s="43"/>
      <c r="M22" s="66"/>
      <c r="N22" s="43"/>
      <c r="O22" s="66"/>
      <c r="P22" s="67"/>
      <c r="Q22" s="68"/>
      <c r="R22" s="69"/>
    </row>
    <row r="23" s="35" customFormat="true" ht="15.75" hidden="false" customHeight="false" outlineLevel="0" collapsed="false">
      <c r="A23" s="70"/>
      <c r="B23" s="71" t="s">
        <v>31</v>
      </c>
      <c r="C23" s="72"/>
      <c r="D23" s="73"/>
      <c r="E23" s="74" t="n">
        <f aca="false">SUM(E11:E22)</f>
        <v>56</v>
      </c>
      <c r="F23" s="75" t="n">
        <f aca="false">SUM(F11:F22)</f>
        <v>48</v>
      </c>
      <c r="G23" s="76" t="n">
        <f aca="false">F23/E23*100</f>
        <v>85.7142857142857</v>
      </c>
      <c r="H23" s="77" t="n">
        <f aca="false">SUM(H11:H22)</f>
        <v>18</v>
      </c>
      <c r="I23" s="76" t="n">
        <f aca="false">H23*100/E23</f>
        <v>32.1428571428571</v>
      </c>
      <c r="J23" s="77" t="n">
        <f aca="false">SUM(J11:J22)</f>
        <v>12</v>
      </c>
      <c r="K23" s="78" t="n">
        <f aca="false">J23*100/E23</f>
        <v>21.4285714285714</v>
      </c>
      <c r="L23" s="74" t="n">
        <f aca="false">SUM(L11:L22)</f>
        <v>15</v>
      </c>
      <c r="M23" s="78" t="n">
        <f aca="false">L23*100/E23</f>
        <v>26.7857142857143</v>
      </c>
      <c r="N23" s="74" t="n">
        <f aca="false">SUM(N11:N22)</f>
        <v>3</v>
      </c>
      <c r="O23" s="78" t="n">
        <f aca="false">N23*100/E23</f>
        <v>5.35714285714286</v>
      </c>
      <c r="P23" s="79" t="n">
        <f aca="false">(H23+J23+L23)/E23*100</f>
        <v>80.3571428571429</v>
      </c>
      <c r="Q23" s="79" t="n">
        <f aca="false">(H23+J23)/E23*100</f>
        <v>53.5714285714286</v>
      </c>
      <c r="R23" s="105" t="n">
        <f aca="false">SUM(R11:R18)/8</f>
        <v>3.93928571428571</v>
      </c>
      <c r="S23" s="81"/>
    </row>
    <row r="24" s="35" customFormat="true" ht="15" hidden="false" customHeight="false" outlineLevel="0" collapsed="false">
      <c r="A24" s="82"/>
      <c r="B24" s="83"/>
      <c r="C24" s="84"/>
      <c r="D24" s="84"/>
      <c r="E24" s="85"/>
      <c r="F24" s="86"/>
      <c r="G24" s="87"/>
      <c r="H24" s="86"/>
      <c r="I24" s="87"/>
      <c r="J24" s="86"/>
      <c r="K24" s="87"/>
      <c r="L24" s="86"/>
      <c r="M24" s="87"/>
      <c r="N24" s="86"/>
      <c r="O24" s="87"/>
      <c r="P24" s="87"/>
      <c r="Q24" s="87"/>
    </row>
    <row r="25" customFormat="false" ht="6" hidden="false" customHeight="true" outlineLevel="0" collapsed="false">
      <c r="A25" s="88"/>
      <c r="B25" s="88"/>
      <c r="C25" s="88"/>
      <c r="D25" s="88"/>
      <c r="E25" s="8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6" hidden="false" customHeight="true" outlineLevel="0" collapsed="false">
      <c r="A26" s="88"/>
      <c r="B26" s="88"/>
      <c r="C26" s="88"/>
      <c r="D26" s="88"/>
      <c r="E26" s="8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6" hidden="false" customHeight="true" outlineLevel="0" collapsed="false">
      <c r="A27" s="88"/>
      <c r="B27" s="88"/>
      <c r="C27" s="88"/>
      <c r="D27" s="88"/>
      <c r="E27" s="8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3.75" hidden="false" customHeight="true" outlineLevel="0" collapsed="false">
      <c r="A28" s="7"/>
      <c r="B28" s="90"/>
      <c r="C28" s="91"/>
      <c r="D28" s="92"/>
      <c r="E28" s="8"/>
      <c r="F28" s="93"/>
      <c r="G28" s="93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3.75" hidden="false" customHeight="true" outlineLevel="0" collapsed="false">
      <c r="A29" s="7"/>
      <c r="B29" s="90"/>
      <c r="C29" s="91"/>
      <c r="D29" s="92"/>
      <c r="E29" s="8"/>
      <c r="F29" s="93"/>
      <c r="G29" s="93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3.75" hidden="false" customHeight="true" outlineLevel="0" collapsed="false">
      <c r="A30" s="7"/>
      <c r="B30" s="90"/>
      <c r="C30" s="91"/>
      <c r="D30" s="92"/>
      <c r="E30" s="8"/>
      <c r="F30" s="93"/>
      <c r="G30" s="93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1.25" hidden="false" customHeight="true" outlineLevel="0" collapsed="false">
      <c r="A31" s="7"/>
      <c r="B31" s="90"/>
      <c r="C31" s="91"/>
      <c r="D31" s="91"/>
      <c r="E31" s="8"/>
      <c r="F31" s="94"/>
      <c r="G31" s="94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true" outlineLevel="0" collapsed="false">
      <c r="A32" s="7"/>
      <c r="B32" s="90"/>
      <c r="C32" s="91"/>
      <c r="D32" s="92"/>
      <c r="E32" s="8"/>
      <c r="F32" s="93"/>
      <c r="G32" s="93"/>
      <c r="H32" s="95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0.5" hidden="false" customHeight="true" outlineLevel="0" collapsed="false">
      <c r="A33" s="7"/>
      <c r="B33" s="96"/>
      <c r="C33" s="97"/>
      <c r="D33" s="98"/>
      <c r="E33" s="99"/>
      <c r="F33" s="98"/>
      <c r="G33" s="98"/>
      <c r="H33" s="95"/>
      <c r="I33" s="100"/>
      <c r="J33" s="100"/>
      <c r="K33" s="100"/>
      <c r="L33" s="100"/>
      <c r="M33" s="100"/>
      <c r="N33" s="100"/>
      <c r="O33" s="88"/>
      <c r="P33" s="88"/>
      <c r="Q33" s="88"/>
    </row>
    <row r="34" customFormat="false" ht="24" hidden="false" customHeight="true" outlineLevel="0" collapsed="false">
      <c r="A34" s="7"/>
      <c r="B34" s="90"/>
      <c r="C34" s="91"/>
      <c r="D34" s="92"/>
      <c r="E34" s="8"/>
      <c r="F34" s="101"/>
      <c r="G34" s="92"/>
      <c r="H34" s="95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customFormat="false" ht="12.75" hidden="false" customHeight="false" outlineLevel="0" collapsed="false">
      <c r="F35" s="88"/>
      <c r="G35" s="88"/>
      <c r="H35" s="100"/>
      <c r="I35" s="100"/>
      <c r="J35" s="100"/>
      <c r="K35" s="100"/>
      <c r="L35" s="100"/>
      <c r="M35" s="100"/>
      <c r="N35" s="100"/>
      <c r="O35" s="88"/>
      <c r="P35" s="88"/>
      <c r="Q35" s="88"/>
    </row>
    <row r="36" customFormat="false" ht="12.75" hidden="false" customHeight="false" outlineLevel="0" collapsed="false"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2.75" hidden="false" customHeight="false" outlineLevel="0" collapsed="false"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</sheetData>
  <mergeCells count="20">
    <mergeCell ref="C1:M1"/>
    <mergeCell ref="C2:N2"/>
    <mergeCell ref="C4:O4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7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0.28"/>
  </cols>
  <sheetData>
    <row r="1" customFormat="false" ht="18.75" hidden="false" customHeight="false" outlineLevel="0" collapsed="false">
      <c r="C1" s="106" t="s">
        <v>0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6.5" hidden="false" customHeight="false" outlineLevel="0" collapsed="false">
      <c r="C2" s="107" t="s">
        <v>1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6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108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2</v>
      </c>
      <c r="D11" s="26" t="s">
        <v>37</v>
      </c>
      <c r="E11" s="29" t="n">
        <v>6</v>
      </c>
      <c r="F11" s="30" t="n">
        <v>6</v>
      </c>
      <c r="G11" s="31" t="n">
        <f aca="false">F11/E11*100</f>
        <v>100</v>
      </c>
      <c r="H11" s="29" t="n">
        <v>5</v>
      </c>
      <c r="I11" s="31" t="n">
        <f aca="false">H11*100/E11</f>
        <v>83.3333333333333</v>
      </c>
      <c r="J11" s="29" t="n">
        <v>1</v>
      </c>
      <c r="K11" s="31" t="n">
        <f aca="false">J11*100/E11</f>
        <v>16.6666666666667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100</v>
      </c>
      <c r="Q11" s="33" t="n">
        <f aca="false">(H11+J11)/E11*100</f>
        <v>100</v>
      </c>
      <c r="R11" s="34" t="n">
        <f aca="false">(H11*5+J11*4+L11*3+N11*2)/(H11+J11+L11+N11)</f>
        <v>4.83333333333333</v>
      </c>
    </row>
    <row r="12" s="35" customFormat="true" ht="15.75" hidden="false" customHeight="true" outlineLevel="0" collapsed="false">
      <c r="A12" s="26" t="n">
        <v>2</v>
      </c>
      <c r="B12" s="40" t="s">
        <v>24</v>
      </c>
      <c r="C12" s="28" t="n">
        <v>2</v>
      </c>
      <c r="D12" s="26" t="s">
        <v>37</v>
      </c>
      <c r="E12" s="29" t="n">
        <v>6</v>
      </c>
      <c r="F12" s="30" t="n">
        <v>6</v>
      </c>
      <c r="G12" s="31" t="n">
        <f aca="false">F12/E12*100</f>
        <v>100</v>
      </c>
      <c r="H12" s="29" t="n">
        <v>2</v>
      </c>
      <c r="I12" s="31" t="n">
        <f aca="false">H12*100/E12</f>
        <v>33.3333333333333</v>
      </c>
      <c r="J12" s="29" t="n">
        <v>3</v>
      </c>
      <c r="K12" s="31" t="n">
        <f aca="false">J12*100/E12</f>
        <v>50</v>
      </c>
      <c r="L12" s="29" t="n">
        <v>1</v>
      </c>
      <c r="M12" s="31" t="n">
        <f aca="false">L12*100/E12</f>
        <v>16.6666666666667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83.3333333333333</v>
      </c>
      <c r="R12" s="34" t="n">
        <f aca="false">(H12*5+J12*4+L12*3+N12*2)/(H12+J12+L12+N12)</f>
        <v>4.16666666666667</v>
      </c>
    </row>
    <row r="13" s="35" customFormat="true" ht="15" hidden="false" customHeight="true" outlineLevel="0" collapsed="false">
      <c r="A13" s="26" t="n">
        <v>3</v>
      </c>
      <c r="B13" s="40" t="s">
        <v>38</v>
      </c>
      <c r="C13" s="28" t="n">
        <v>2</v>
      </c>
      <c r="D13" s="26" t="s">
        <v>37</v>
      </c>
      <c r="E13" s="29" t="n">
        <v>6</v>
      </c>
      <c r="F13" s="30" t="n">
        <v>6</v>
      </c>
      <c r="G13" s="31" t="n">
        <f aca="false">F13/E13*100</f>
        <v>100</v>
      </c>
      <c r="H13" s="29" t="n">
        <v>1</v>
      </c>
      <c r="I13" s="31" t="n">
        <f aca="false">H13*100/E13</f>
        <v>16.6666666666667</v>
      </c>
      <c r="J13" s="29" t="n">
        <v>4</v>
      </c>
      <c r="K13" s="31" t="n">
        <f aca="false">J13*100/E13</f>
        <v>66.6666666666667</v>
      </c>
      <c r="L13" s="29" t="n">
        <v>1</v>
      </c>
      <c r="M13" s="31" t="n">
        <f aca="false">L13*100/E13</f>
        <v>16.6666666666667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83.3333333333333</v>
      </c>
      <c r="R13" s="34" t="n">
        <f aca="false">(H13*5+J13*4+L13*3+N13*2)/(H13+J13+L13+N13)</f>
        <v>4</v>
      </c>
    </row>
    <row r="14" s="35" customFormat="true" ht="15" hidden="false" customHeight="false" outlineLevel="0" collapsed="false">
      <c r="A14" s="26" t="n">
        <v>4</v>
      </c>
      <c r="B14" s="27" t="s">
        <v>39</v>
      </c>
      <c r="C14" s="28" t="n">
        <v>2</v>
      </c>
      <c r="D14" s="26" t="s">
        <v>37</v>
      </c>
      <c r="E14" s="29" t="n">
        <v>6</v>
      </c>
      <c r="F14" s="30" t="n">
        <v>6</v>
      </c>
      <c r="G14" s="31" t="n">
        <f aca="false">F14/E14*100</f>
        <v>100</v>
      </c>
      <c r="H14" s="29" t="n">
        <v>3</v>
      </c>
      <c r="I14" s="31" t="n">
        <f aca="false">H14*100/E14</f>
        <v>50</v>
      </c>
      <c r="J14" s="29" t="n">
        <v>3</v>
      </c>
      <c r="K14" s="31" t="n">
        <f aca="false">J14*100/E14</f>
        <v>50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100</v>
      </c>
      <c r="R14" s="34" t="n">
        <f aca="false">(H14*5+J14*4+L14*3+N14*2)/(H14+J14+L14+N14)</f>
        <v>4.5</v>
      </c>
    </row>
    <row r="15" s="39" customFormat="true" ht="15" hidden="false" customHeight="false" outlineLevel="0" collapsed="false">
      <c r="A15" s="26" t="n">
        <v>5</v>
      </c>
      <c r="B15" s="38" t="s">
        <v>27</v>
      </c>
      <c r="C15" s="28" t="n">
        <v>2</v>
      </c>
      <c r="D15" s="26" t="s">
        <v>37</v>
      </c>
      <c r="E15" s="29" t="n">
        <v>6</v>
      </c>
      <c r="F15" s="30" t="n">
        <v>6</v>
      </c>
      <c r="G15" s="31" t="n">
        <f aca="false">F15/E15*100</f>
        <v>100</v>
      </c>
      <c r="H15" s="29" t="n">
        <v>4</v>
      </c>
      <c r="I15" s="31" t="n">
        <f aca="false">H15*100/E15</f>
        <v>66.6666666666667</v>
      </c>
      <c r="J15" s="29" t="n">
        <v>2</v>
      </c>
      <c r="K15" s="31" t="n">
        <f aca="false">J15*100/E15</f>
        <v>33.3333333333333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34" t="n">
        <f aca="false">(H15*5+J15*4+L15*3+N15*2)/(H15+J15+L15+N15)</f>
        <v>4.66666666666667</v>
      </c>
    </row>
    <row r="16" s="35" customFormat="true" ht="18" hidden="false" customHeight="true" outlineLevel="0" collapsed="false">
      <c r="A16" s="26" t="n">
        <v>6</v>
      </c>
      <c r="B16" s="40" t="s">
        <v>28</v>
      </c>
      <c r="C16" s="28" t="n">
        <v>2</v>
      </c>
      <c r="D16" s="26" t="s">
        <v>37</v>
      </c>
      <c r="E16" s="29" t="n">
        <v>6</v>
      </c>
      <c r="F16" s="30" t="n">
        <v>6</v>
      </c>
      <c r="G16" s="31" t="n">
        <f aca="false">F16/E16*100</f>
        <v>100</v>
      </c>
      <c r="H16" s="29" t="n">
        <v>3</v>
      </c>
      <c r="I16" s="31" t="n">
        <f aca="false">H16*100/E16</f>
        <v>50</v>
      </c>
      <c r="J16" s="29" t="n">
        <v>2</v>
      </c>
      <c r="K16" s="31" t="n">
        <f aca="false">J16*100/E16</f>
        <v>33.3333333333333</v>
      </c>
      <c r="L16" s="29" t="n">
        <v>1</v>
      </c>
      <c r="M16" s="31" t="n">
        <f aca="false">L16*100/E16</f>
        <v>16.6666666666667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83.3333333333333</v>
      </c>
      <c r="R16" s="34" t="n">
        <f aca="false">(H16*5+J16*4+L16*3+N16*2)/(H16+J16+L16+N16)</f>
        <v>4.33333333333333</v>
      </c>
    </row>
    <row r="17" s="35" customFormat="true" ht="15" hidden="false" customHeight="false" outlineLevel="0" collapsed="false">
      <c r="A17" s="26" t="n">
        <v>7</v>
      </c>
      <c r="B17" s="40" t="s">
        <v>29</v>
      </c>
      <c r="C17" s="28" t="n">
        <v>2</v>
      </c>
      <c r="D17" s="26" t="s">
        <v>37</v>
      </c>
      <c r="E17" s="29" t="n">
        <v>6</v>
      </c>
      <c r="F17" s="30" t="n">
        <v>6</v>
      </c>
      <c r="G17" s="31" t="n">
        <f aca="false">F17/E17*100</f>
        <v>100</v>
      </c>
      <c r="H17" s="29" t="n">
        <v>3</v>
      </c>
      <c r="I17" s="31" t="n">
        <f aca="false">H17*100/E17</f>
        <v>50</v>
      </c>
      <c r="J17" s="29" t="n">
        <v>2</v>
      </c>
      <c r="K17" s="31" t="n">
        <f aca="false">J17*100/E17</f>
        <v>33.3333333333333</v>
      </c>
      <c r="L17" s="29" t="n">
        <v>1</v>
      </c>
      <c r="M17" s="31" t="n">
        <f aca="false">L17*100/E17</f>
        <v>16.6666666666667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83.3333333333333</v>
      </c>
      <c r="R17" s="34" t="n">
        <f aca="false">(H17*5+J17*4+L17*3+N17*2)/(H17+J17+L17+N17)</f>
        <v>4.33333333333333</v>
      </c>
    </row>
    <row r="18" s="35" customFormat="true" ht="15" hidden="false" customHeight="false" outlineLevel="0" collapsed="false">
      <c r="A18" s="26" t="n">
        <v>8</v>
      </c>
      <c r="B18" s="40" t="s">
        <v>40</v>
      </c>
      <c r="C18" s="28" t="n">
        <v>2</v>
      </c>
      <c r="D18" s="26" t="s">
        <v>37</v>
      </c>
      <c r="E18" s="29" t="n">
        <v>6</v>
      </c>
      <c r="F18" s="30" t="n">
        <v>6</v>
      </c>
      <c r="G18" s="31" t="n">
        <f aca="false">F18/E18*100</f>
        <v>100</v>
      </c>
      <c r="H18" s="29" t="n">
        <v>3</v>
      </c>
      <c r="I18" s="31" t="n">
        <f aca="false">H18*100/E18</f>
        <v>50</v>
      </c>
      <c r="J18" s="29" t="n">
        <v>3</v>
      </c>
      <c r="K18" s="31" t="n">
        <f aca="false">J18*100/E18</f>
        <v>50</v>
      </c>
      <c r="L18" s="29"/>
      <c r="M18" s="31" t="n">
        <f aca="false">L18*100/E18</f>
        <v>0</v>
      </c>
      <c r="N18" s="26"/>
      <c r="O18" s="31" t="n">
        <f aca="false">N18*100/E18</f>
        <v>0</v>
      </c>
      <c r="P18" s="32" t="n">
        <f aca="false">(H18+J18+L18)/E18*100</f>
        <v>100</v>
      </c>
      <c r="Q18" s="32" t="n">
        <f aca="false">(H18+J18)/E18*100</f>
        <v>100</v>
      </c>
      <c r="R18" s="34" t="n">
        <f aca="false">(H18*5+J18*4+L18*3+N18*2)/(H18+J18+L18+N18)</f>
        <v>4.5</v>
      </c>
    </row>
    <row r="19" s="35" customFormat="true" ht="15" hidden="false" customHeight="true" outlineLevel="0" collapsed="false">
      <c r="A19" s="109" t="n">
        <v>9</v>
      </c>
      <c r="B19" s="40" t="s">
        <v>41</v>
      </c>
      <c r="C19" s="28" t="n">
        <v>2</v>
      </c>
      <c r="D19" s="26" t="s">
        <v>37</v>
      </c>
      <c r="E19" s="29" t="n">
        <v>6</v>
      </c>
      <c r="F19" s="110" t="n">
        <v>6</v>
      </c>
      <c r="G19" s="111" t="n">
        <f aca="false">F19/E19*100</f>
        <v>100</v>
      </c>
      <c r="H19" s="112" t="n">
        <v>2</v>
      </c>
      <c r="I19" s="111" t="n">
        <f aca="false">H19*100/E19</f>
        <v>33.3333333333333</v>
      </c>
      <c r="J19" s="112" t="n">
        <v>4</v>
      </c>
      <c r="K19" s="111" t="n">
        <f aca="false">J19*100/E19</f>
        <v>66.6666666666667</v>
      </c>
      <c r="L19" s="112"/>
      <c r="M19" s="31" t="n">
        <f aca="false">L19*100/E19</f>
        <v>0</v>
      </c>
      <c r="N19" s="113"/>
      <c r="O19" s="31" t="n">
        <f aca="false">N19*100/E19</f>
        <v>0</v>
      </c>
      <c r="P19" s="114" t="n">
        <f aca="false">(H19+J19+L19)/E19*100</f>
        <v>100</v>
      </c>
      <c r="Q19" s="115" t="n">
        <f aca="false">(H19+J19)/E19*100</f>
        <v>100</v>
      </c>
      <c r="R19" s="34" t="n">
        <f aca="false">(H19*5+J19*4+L19*3+N19*2)/(H19+J19+L19+N19)</f>
        <v>4.33333333333333</v>
      </c>
    </row>
    <row r="20" s="35" customFormat="true" ht="15" hidden="false" customHeight="true" outlineLevel="0" collapsed="false">
      <c r="A20" s="59" t="n">
        <v>10</v>
      </c>
      <c r="B20" s="116" t="s">
        <v>42</v>
      </c>
      <c r="C20" s="28" t="n">
        <v>2</v>
      </c>
      <c r="D20" s="26" t="s">
        <v>37</v>
      </c>
      <c r="E20" s="29" t="n">
        <v>6</v>
      </c>
      <c r="F20" s="110" t="n">
        <v>3</v>
      </c>
      <c r="G20" s="111" t="n">
        <f aca="false">F20/E20*100</f>
        <v>50</v>
      </c>
      <c r="H20" s="29" t="n">
        <v>1</v>
      </c>
      <c r="I20" s="111" t="n">
        <f aca="false">H20*100/E20</f>
        <v>16.6666666666667</v>
      </c>
      <c r="J20" s="29" t="n">
        <v>2</v>
      </c>
      <c r="K20" s="111" t="n">
        <f aca="false">J20*100/E20</f>
        <v>33.3333333333333</v>
      </c>
      <c r="L20" s="29"/>
      <c r="M20" s="31" t="n">
        <f aca="false">L20*100/E20</f>
        <v>0</v>
      </c>
      <c r="N20" s="26"/>
      <c r="O20" s="31" t="n">
        <f aca="false">N20*100/E20</f>
        <v>0</v>
      </c>
      <c r="P20" s="114" t="n">
        <f aca="false">(H20+J20+L20)/E20*100</f>
        <v>50</v>
      </c>
      <c r="Q20" s="115" t="n">
        <f aca="false">(H20+J20)/E20*100</f>
        <v>50</v>
      </c>
      <c r="R20" s="34" t="n">
        <f aca="false">(H20*5+J20*4+L20*3+N20*2)/(H20+J20+L20+N20)</f>
        <v>4.33333333333333</v>
      </c>
    </row>
    <row r="21" s="35" customFormat="true" ht="15.75" hidden="true" customHeight="true" outlineLevel="0" collapsed="false">
      <c r="A21" s="59" t="n">
        <v>11</v>
      </c>
      <c r="B21" s="60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58"/>
    </row>
    <row r="22" s="35" customFormat="true" ht="15.75" hidden="true" customHeight="false" outlineLevel="0" collapsed="false">
      <c r="A22" s="61" t="n">
        <v>12</v>
      </c>
      <c r="B22" s="62"/>
      <c r="C22" s="63"/>
      <c r="D22" s="43"/>
      <c r="E22" s="64"/>
      <c r="F22" s="65"/>
      <c r="G22" s="66"/>
      <c r="H22" s="43"/>
      <c r="I22" s="66"/>
      <c r="J22" s="43"/>
      <c r="K22" s="66"/>
      <c r="L22" s="43"/>
      <c r="M22" s="66"/>
      <c r="N22" s="43"/>
      <c r="O22" s="66"/>
      <c r="P22" s="67"/>
      <c r="Q22" s="68"/>
      <c r="R22" s="69"/>
    </row>
    <row r="23" s="35" customFormat="true" ht="15.75" hidden="false" customHeight="false" outlineLevel="0" collapsed="false">
      <c r="A23" s="70"/>
      <c r="B23" s="71" t="s">
        <v>31</v>
      </c>
      <c r="C23" s="72"/>
      <c r="D23" s="73"/>
      <c r="E23" s="74" t="n">
        <f aca="false">SUM(E11:E22)</f>
        <v>60</v>
      </c>
      <c r="F23" s="75" t="n">
        <f aca="false">SUM(F11:F22)</f>
        <v>57</v>
      </c>
      <c r="G23" s="76" t="n">
        <f aca="false">F23/E23*100</f>
        <v>95</v>
      </c>
      <c r="H23" s="77" t="n">
        <f aca="false">SUM(H11:H22)</f>
        <v>27</v>
      </c>
      <c r="I23" s="76" t="n">
        <f aca="false">H23*100/E23</f>
        <v>45</v>
      </c>
      <c r="J23" s="77" t="n">
        <f aca="false">SUM(J11:J22)</f>
        <v>26</v>
      </c>
      <c r="K23" s="78" t="n">
        <f aca="false">J23*100/E23</f>
        <v>43.3333333333333</v>
      </c>
      <c r="L23" s="74" t="n">
        <f aca="false">SUM(L11:L22)</f>
        <v>4</v>
      </c>
      <c r="M23" s="78" t="n">
        <f aca="false">L23*100/E23</f>
        <v>6.66666666666667</v>
      </c>
      <c r="N23" s="74" t="n">
        <f aca="false">SUM(N11:N22)</f>
        <v>0</v>
      </c>
      <c r="O23" s="78" t="n">
        <f aca="false">N23*100/E23</f>
        <v>0</v>
      </c>
      <c r="P23" s="79" t="n">
        <f aca="false">(H23+J23+L23)/E23*100</f>
        <v>95</v>
      </c>
      <c r="Q23" s="79" t="n">
        <f aca="false">(H23+J23)/E23*100</f>
        <v>88.3333333333333</v>
      </c>
      <c r="R23" s="105" t="n">
        <f aca="false">SUM(R11:R20)/10</f>
        <v>4.4</v>
      </c>
      <c r="S23" s="81"/>
    </row>
    <row r="24" s="35" customFormat="true" ht="15" hidden="false" customHeight="false" outlineLevel="0" collapsed="false">
      <c r="A24" s="82"/>
      <c r="B24" s="83"/>
      <c r="C24" s="84"/>
      <c r="D24" s="84"/>
      <c r="E24" s="85"/>
      <c r="F24" s="86"/>
      <c r="G24" s="87"/>
      <c r="H24" s="86"/>
      <c r="I24" s="87"/>
      <c r="J24" s="86"/>
      <c r="K24" s="87"/>
      <c r="L24" s="86"/>
      <c r="M24" s="87"/>
      <c r="N24" s="86"/>
      <c r="O24" s="87"/>
      <c r="P24" s="87"/>
      <c r="Q24" s="87"/>
    </row>
    <row r="25" customFormat="false" ht="6" hidden="false" customHeight="true" outlineLevel="0" collapsed="false">
      <c r="A25" s="88"/>
      <c r="B25" s="88"/>
      <c r="C25" s="88"/>
      <c r="D25" s="88"/>
      <c r="E25" s="8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6" hidden="false" customHeight="true" outlineLevel="0" collapsed="false">
      <c r="A26" s="88"/>
      <c r="B26" s="88"/>
      <c r="C26" s="88"/>
      <c r="D26" s="88"/>
      <c r="E26" s="8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6" hidden="false" customHeight="true" outlineLevel="0" collapsed="false">
      <c r="A27" s="88"/>
      <c r="B27" s="88"/>
      <c r="C27" s="88"/>
      <c r="D27" s="88"/>
      <c r="E27" s="8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3.75" hidden="false" customHeight="true" outlineLevel="0" collapsed="false">
      <c r="A28" s="7"/>
      <c r="B28" s="90"/>
      <c r="C28" s="91"/>
      <c r="D28" s="92"/>
      <c r="E28" s="8"/>
      <c r="F28" s="93"/>
      <c r="G28" s="93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3.75" hidden="false" customHeight="true" outlineLevel="0" collapsed="false">
      <c r="A29" s="7"/>
      <c r="B29" s="90"/>
      <c r="C29" s="91"/>
      <c r="D29" s="92"/>
      <c r="E29" s="8"/>
      <c r="F29" s="93"/>
      <c r="G29" s="93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3.75" hidden="false" customHeight="true" outlineLevel="0" collapsed="false">
      <c r="A30" s="7"/>
      <c r="B30" s="90"/>
      <c r="C30" s="91"/>
      <c r="D30" s="92"/>
      <c r="E30" s="8"/>
      <c r="F30" s="93"/>
      <c r="G30" s="93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1.25" hidden="false" customHeight="true" outlineLevel="0" collapsed="false">
      <c r="A31" s="7"/>
      <c r="B31" s="90"/>
      <c r="C31" s="91"/>
      <c r="D31" s="91"/>
      <c r="E31" s="8"/>
      <c r="F31" s="94"/>
      <c r="G31" s="94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true" outlineLevel="0" collapsed="false">
      <c r="A32" s="7"/>
      <c r="B32" s="90"/>
      <c r="C32" s="91"/>
      <c r="D32" s="92"/>
      <c r="E32" s="8"/>
      <c r="F32" s="93"/>
      <c r="G32" s="93"/>
      <c r="H32" s="95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0.5" hidden="false" customHeight="true" outlineLevel="0" collapsed="false">
      <c r="A33" s="7"/>
      <c r="B33" s="96"/>
      <c r="C33" s="97"/>
      <c r="D33" s="98"/>
      <c r="E33" s="99"/>
      <c r="F33" s="98"/>
      <c r="G33" s="98"/>
      <c r="H33" s="95"/>
      <c r="I33" s="100"/>
      <c r="J33" s="100"/>
      <c r="K33" s="100"/>
      <c r="L33" s="100"/>
      <c r="M33" s="100"/>
      <c r="N33" s="100"/>
      <c r="O33" s="88"/>
      <c r="P33" s="88"/>
      <c r="Q33" s="88"/>
    </row>
    <row r="34" customFormat="false" ht="24" hidden="false" customHeight="true" outlineLevel="0" collapsed="false">
      <c r="A34" s="7"/>
      <c r="B34" s="90"/>
      <c r="C34" s="91"/>
      <c r="D34" s="92"/>
      <c r="E34" s="8"/>
      <c r="F34" s="101"/>
      <c r="G34" s="92"/>
      <c r="H34" s="95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customFormat="false" ht="12.75" hidden="false" customHeight="false" outlineLevel="0" collapsed="false">
      <c r="F35" s="88"/>
      <c r="G35" s="88"/>
      <c r="H35" s="100"/>
      <c r="I35" s="100"/>
      <c r="J35" s="100"/>
      <c r="K35" s="100"/>
      <c r="L35" s="100"/>
      <c r="M35" s="100"/>
      <c r="N35" s="100"/>
      <c r="O35" s="88"/>
      <c r="P35" s="88"/>
      <c r="Q35" s="88"/>
    </row>
    <row r="36" customFormat="false" ht="12.75" hidden="false" customHeight="false" outlineLevel="0" collapsed="false"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2.75" hidden="false" customHeight="false" outlineLevel="0" collapsed="false"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36:55Z</dcterms:created>
  <dc:creator>Лаптийчук</dc:creator>
  <dc:description/>
  <dc:language>en-US</dc:language>
  <cp:lastModifiedBy>HP</cp:lastModifiedBy>
  <cp:lastPrinted>2023-02-03T11:51:57Z</cp:lastPrinted>
  <dcterms:modified xsi:type="dcterms:W3CDTF">2023-09-04T11:18:38Z</dcterms:modified>
  <cp:revision>0</cp:revision>
  <dc:subject/>
  <dc:title/>
</cp:coreProperties>
</file>