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Д 01-21" sheetId="1" state="visible" r:id="rId2"/>
    <sheet name="МРД 01-21" sheetId="2" state="visible" r:id="rId3"/>
    <sheet name="ФБСД 01-21" sheetId="3" state="visible" r:id="rId4"/>
    <sheet name="ПД 01-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5">
  <si>
    <t xml:space="preserve">     ЗАКЛАД  ВИЩОЇ ОСВІТИ</t>
  </si>
  <si>
    <t xml:space="preserve">МІЖНАРОДНИЙ УНІВЕРСИТЕТ БІЗНЕСУ І ПРАВА</t>
  </si>
  <si>
    <t xml:space="preserve">  Результати зимової заліково-екзаменаційної сесії</t>
  </si>
  <si>
    <t xml:space="preserve">        здобувачів вищої освіти 2 курсу спеціальності 073 "Менеджмент"</t>
  </si>
  <si>
    <t xml:space="preserve">                                   </t>
  </si>
  <si>
    <t xml:space="preserve">в період з 29 травня 2023 року по 11 червня 2023 року</t>
  </si>
  <si>
    <t xml:space="preserve">№
пп</t>
  </si>
  <si>
    <t xml:space="preserve">Дисципліна</t>
  </si>
  <si>
    <t xml:space="preserve">Курс</t>
  </si>
  <si>
    <t xml:space="preserve">№ 
групи</t>
  </si>
  <si>
    <t xml:space="preserve">Кільк студ-в</t>
  </si>
  <si>
    <t xml:space="preserve">Складали сесію</t>
  </si>
  <si>
    <t xml:space="preserve">Отримали оцінки  (кількість, %)</t>
  </si>
  <si>
    <t xml:space="preserve">Абсолютна
 успішність</t>
  </si>
  <si>
    <t xml:space="preserve">Якісна успішність</t>
  </si>
  <si>
    <t xml:space="preserve">Середній бал</t>
  </si>
  <si>
    <t xml:space="preserve">кільк.</t>
  </si>
  <si>
    <t xml:space="preserve">%</t>
  </si>
  <si>
    <t xml:space="preserve">"5"</t>
  </si>
  <si>
    <t xml:space="preserve">"4"</t>
  </si>
  <si>
    <t xml:space="preserve">"3"</t>
  </si>
  <si>
    <t xml:space="preserve">"2"</t>
  </si>
  <si>
    <t xml:space="preserve">Історія і культура Києва (факультатив)</t>
  </si>
  <si>
    <t xml:space="preserve">МД-01/21</t>
  </si>
  <si>
    <t xml:space="preserve">Фаховий семінар (факультатив)</t>
  </si>
  <si>
    <t xml:space="preserve">Оптимізаційні методи та моделі</t>
  </si>
  <si>
    <t xml:space="preserve">Бухгалтерський облік</t>
  </si>
  <si>
    <t xml:space="preserve">Іноземна мова</t>
  </si>
  <si>
    <t xml:space="preserve">Статистика</t>
  </si>
  <si>
    <t xml:space="preserve">Теорія організацій</t>
  </si>
  <si>
    <t xml:space="preserve">Макроекономіка</t>
  </si>
  <si>
    <t xml:space="preserve">Менеджмент</t>
  </si>
  <si>
    <t xml:space="preserve">Курсова робота "Менеджмент"</t>
  </si>
  <si>
    <t xml:space="preserve">Всього</t>
  </si>
  <si>
    <t xml:space="preserve">        здобувачів вищої освіти 2 курсу спеціальності 075 "Маркетинг"</t>
  </si>
  <si>
    <t xml:space="preserve">МРД-01/21</t>
  </si>
  <si>
    <t xml:space="preserve">Маркетинг</t>
  </si>
  <si>
    <t xml:space="preserve">Курсова робота "Маркетинг"</t>
  </si>
  <si>
    <t xml:space="preserve">здобувачів вищої освіти 2 курсу спеціальності 072 "Фінанси, банківська справа та страхування"</t>
  </si>
  <si>
    <t xml:space="preserve">ФБСД-01/21</t>
  </si>
  <si>
    <t xml:space="preserve">        здобувачів вищої освіти 2 курсу спеціальності 081 "Право"</t>
  </si>
  <si>
    <t xml:space="preserve">ПД-01/21</t>
  </si>
  <si>
    <t xml:space="preserve">Державне (конституційне) право зарубіжних країн </t>
  </si>
  <si>
    <t xml:space="preserve">Організація судових та правоохоронних органів України</t>
  </si>
  <si>
    <t xml:space="preserve">Конституційне право Украї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1" width="5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9.7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2</v>
      </c>
      <c r="D11" s="26" t="s">
        <v>23</v>
      </c>
      <c r="E11" s="29" t="n">
        <v>19</v>
      </c>
      <c r="F11" s="30" t="n">
        <v>8</v>
      </c>
      <c r="G11" s="31" t="n">
        <f aca="false">F11/E11*100</f>
        <v>42.1052631578947</v>
      </c>
      <c r="H11" s="29" t="n">
        <v>5</v>
      </c>
      <c r="I11" s="31" t="n">
        <f aca="false">H11*100/E11</f>
        <v>26.3157894736842</v>
      </c>
      <c r="J11" s="29" t="n">
        <v>3</v>
      </c>
      <c r="K11" s="31" t="n">
        <f aca="false">J11*100/E11</f>
        <v>15.7894736842105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42.1052631578947</v>
      </c>
      <c r="Q11" s="33" t="n">
        <f aca="false">(H11+J11)/E11*100</f>
        <v>42.1052631578947</v>
      </c>
      <c r="R11" s="34" t="n">
        <f aca="false">(H11*5+J11*4+L11*3+N11*2)/(H11+J11+L11+N11)</f>
        <v>4.625</v>
      </c>
    </row>
    <row r="12" s="35" customFormat="true" ht="15" hidden="false" customHeight="false" outlineLevel="0" collapsed="false">
      <c r="A12" s="36" t="n">
        <v>2</v>
      </c>
      <c r="B12" s="37" t="s">
        <v>24</v>
      </c>
      <c r="C12" s="28" t="n">
        <v>2</v>
      </c>
      <c r="D12" s="26" t="s">
        <v>23</v>
      </c>
      <c r="E12" s="29" t="n">
        <v>19</v>
      </c>
      <c r="F12" s="30" t="n">
        <v>19</v>
      </c>
      <c r="G12" s="31" t="n">
        <f aca="false">F12/E12*100</f>
        <v>100</v>
      </c>
      <c r="H12" s="29" t="n">
        <v>4</v>
      </c>
      <c r="I12" s="31" t="n">
        <f aca="false">H12*100/E12</f>
        <v>21.0526315789474</v>
      </c>
      <c r="J12" s="29" t="n">
        <v>2</v>
      </c>
      <c r="K12" s="31" t="n">
        <f aca="false">J12*100/E12</f>
        <v>10.5263157894737</v>
      </c>
      <c r="L12" s="29" t="n">
        <v>13</v>
      </c>
      <c r="M12" s="31" t="n">
        <f aca="false">L12*100/E12</f>
        <v>68.421052631579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31.5789473684211</v>
      </c>
      <c r="R12" s="34" t="n">
        <f aca="false">(H12*5+J12*4+L12*3+N12*2)/(H12+J12+L12+N12)</f>
        <v>3.52631578947368</v>
      </c>
    </row>
    <row r="13" s="35" customFormat="true" ht="15" hidden="false" customHeight="false" outlineLevel="0" collapsed="false">
      <c r="A13" s="26" t="n">
        <v>3</v>
      </c>
      <c r="B13" s="27" t="s">
        <v>25</v>
      </c>
      <c r="C13" s="28" t="n">
        <v>2</v>
      </c>
      <c r="D13" s="26" t="s">
        <v>23</v>
      </c>
      <c r="E13" s="29" t="n">
        <v>19</v>
      </c>
      <c r="F13" s="30" t="n">
        <v>19</v>
      </c>
      <c r="G13" s="31" t="n">
        <f aca="false">F13/E13*100</f>
        <v>100</v>
      </c>
      <c r="H13" s="29"/>
      <c r="I13" s="31" t="n">
        <f aca="false">H13*100/E13</f>
        <v>0</v>
      </c>
      <c r="J13" s="29" t="n">
        <v>13</v>
      </c>
      <c r="K13" s="31" t="n">
        <f aca="false">J13*100/E13</f>
        <v>68.421052631579</v>
      </c>
      <c r="L13" s="29" t="n">
        <v>6</v>
      </c>
      <c r="M13" s="31" t="n">
        <f aca="false">L13*100/E13</f>
        <v>31.5789473684211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68.421052631579</v>
      </c>
      <c r="R13" s="34" t="n">
        <f aca="false">(H13*5+J13*4+L13*3+N13*2)/(H13+J13+L13+N13)</f>
        <v>3.68421052631579</v>
      </c>
    </row>
    <row r="14" s="35" customFormat="true" ht="15" hidden="false" customHeight="false" outlineLevel="0" collapsed="false">
      <c r="A14" s="26" t="n">
        <v>4</v>
      </c>
      <c r="B14" s="27" t="s">
        <v>26</v>
      </c>
      <c r="C14" s="28" t="n">
        <v>2</v>
      </c>
      <c r="D14" s="26" t="s">
        <v>23</v>
      </c>
      <c r="E14" s="29" t="n">
        <v>19</v>
      </c>
      <c r="F14" s="30" t="n">
        <v>19</v>
      </c>
      <c r="G14" s="31" t="n">
        <f aca="false">F14/E14*100</f>
        <v>100</v>
      </c>
      <c r="H14" s="29" t="n">
        <v>2</v>
      </c>
      <c r="I14" s="31" t="n">
        <f aca="false">H14*100/E14</f>
        <v>10.5263157894737</v>
      </c>
      <c r="J14" s="29" t="n">
        <v>11</v>
      </c>
      <c r="K14" s="31" t="n">
        <f aca="false">J14*100/E14</f>
        <v>57.8947368421053</v>
      </c>
      <c r="L14" s="29" t="n">
        <v>6</v>
      </c>
      <c r="M14" s="31" t="n">
        <f aca="false">L14*100/E14</f>
        <v>31.5789473684211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68.421052631579</v>
      </c>
      <c r="R14" s="34" t="n">
        <f aca="false">(H14*5+J14*4+L14*3+N14*2)/(H14+J14+L14+N14)</f>
        <v>3.78947368421053</v>
      </c>
    </row>
    <row r="15" s="39" customFormat="true" ht="15" hidden="false" customHeight="false" outlineLevel="0" collapsed="false">
      <c r="A15" s="26" t="n">
        <v>5</v>
      </c>
      <c r="B15" s="38" t="s">
        <v>27</v>
      </c>
      <c r="C15" s="28" t="n">
        <v>2</v>
      </c>
      <c r="D15" s="26" t="s">
        <v>23</v>
      </c>
      <c r="E15" s="29" t="n">
        <v>19</v>
      </c>
      <c r="F15" s="30" t="n">
        <v>18</v>
      </c>
      <c r="G15" s="31" t="n">
        <f aca="false">F15/E15*100</f>
        <v>94.7368421052632</v>
      </c>
      <c r="H15" s="29" t="n">
        <v>9</v>
      </c>
      <c r="I15" s="31" t="n">
        <f aca="false">H15*100/E15</f>
        <v>47.3684210526316</v>
      </c>
      <c r="J15" s="29" t="n">
        <v>5</v>
      </c>
      <c r="K15" s="31" t="n">
        <f aca="false">J15*100/E15</f>
        <v>26.3157894736842</v>
      </c>
      <c r="L15" s="29" t="n">
        <v>4</v>
      </c>
      <c r="M15" s="31" t="n">
        <f aca="false">L15*100/E15</f>
        <v>21.0526315789474</v>
      </c>
      <c r="N15" s="26"/>
      <c r="O15" s="31" t="n">
        <f aca="false">N15*100/E15</f>
        <v>0</v>
      </c>
      <c r="P15" s="32" t="n">
        <f aca="false">(H15+J15+L15)/E15*100</f>
        <v>94.7368421052632</v>
      </c>
      <c r="Q15" s="33" t="n">
        <f aca="false">(H15+J15)/E15*100</f>
        <v>73.6842105263158</v>
      </c>
      <c r="R15" s="34" t="n">
        <f aca="false">(H15*5+J15*4+L15*3+N15*2)/(H15+J15+L15+N15)</f>
        <v>4.27777777777778</v>
      </c>
    </row>
    <row r="16" s="35" customFormat="true" ht="18" hidden="false" customHeight="true" outlineLevel="0" collapsed="false">
      <c r="A16" s="26" t="n">
        <v>6</v>
      </c>
      <c r="B16" s="40" t="s">
        <v>28</v>
      </c>
      <c r="C16" s="28" t="n">
        <v>2</v>
      </c>
      <c r="D16" s="26" t="s">
        <v>23</v>
      </c>
      <c r="E16" s="29" t="n">
        <v>19</v>
      </c>
      <c r="F16" s="30" t="n">
        <v>19</v>
      </c>
      <c r="G16" s="31" t="n">
        <f aca="false">F16/E16*100</f>
        <v>100</v>
      </c>
      <c r="H16" s="29" t="n">
        <v>3</v>
      </c>
      <c r="I16" s="31" t="n">
        <f aca="false">H16*100/E16</f>
        <v>15.7894736842105</v>
      </c>
      <c r="J16" s="29" t="n">
        <v>14</v>
      </c>
      <c r="K16" s="31" t="n">
        <f aca="false">J16*100/E16</f>
        <v>73.6842105263158</v>
      </c>
      <c r="L16" s="29" t="n">
        <v>2</v>
      </c>
      <c r="M16" s="31" t="n">
        <f aca="false">L16*100/E16</f>
        <v>10.5263157894737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89.4736842105263</v>
      </c>
      <c r="R16" s="34" t="n">
        <f aca="false">(H16*5+J16*4+L16*3+N16*2)/(H16+J16+L16+N16)</f>
        <v>4.05263157894737</v>
      </c>
    </row>
    <row r="17" s="35" customFormat="true" ht="15" hidden="false" customHeight="false" outlineLevel="0" collapsed="false">
      <c r="A17" s="26" t="n">
        <v>7</v>
      </c>
      <c r="B17" s="27" t="s">
        <v>29</v>
      </c>
      <c r="C17" s="28" t="n">
        <v>2</v>
      </c>
      <c r="D17" s="26" t="s">
        <v>23</v>
      </c>
      <c r="E17" s="29" t="n">
        <v>19</v>
      </c>
      <c r="F17" s="30" t="n">
        <v>19</v>
      </c>
      <c r="G17" s="31" t="n">
        <f aca="false">F17/E17*100</f>
        <v>100</v>
      </c>
      <c r="H17" s="29" t="n">
        <v>4</v>
      </c>
      <c r="I17" s="31" t="n">
        <f aca="false">H17*100/E17</f>
        <v>21.0526315789474</v>
      </c>
      <c r="J17" s="29" t="n">
        <v>14</v>
      </c>
      <c r="K17" s="31" t="n">
        <f aca="false">J17*100/E17</f>
        <v>73.6842105263158</v>
      </c>
      <c r="L17" s="29" t="n">
        <v>1</v>
      </c>
      <c r="M17" s="31" t="n">
        <f aca="false">L17*100/E17</f>
        <v>5.26315789473684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94.7368421052632</v>
      </c>
      <c r="R17" s="34" t="n">
        <f aca="false">(H17*5+J17*4+L17*3+N17*2)/(H17+J17+L17+N17)</f>
        <v>4.15789473684211</v>
      </c>
    </row>
    <row r="18" s="35" customFormat="true" ht="18" hidden="false" customHeight="true" outlineLevel="0" collapsed="false">
      <c r="A18" s="36" t="n">
        <v>8</v>
      </c>
      <c r="B18" s="37" t="s">
        <v>30</v>
      </c>
      <c r="C18" s="26" t="n">
        <v>2</v>
      </c>
      <c r="D18" s="26" t="s">
        <v>23</v>
      </c>
      <c r="E18" s="29" t="n">
        <v>19</v>
      </c>
      <c r="F18" s="30" t="n">
        <v>19</v>
      </c>
      <c r="G18" s="31" t="n">
        <f aca="false">F18/E18*100</f>
        <v>100</v>
      </c>
      <c r="H18" s="29" t="n">
        <v>7</v>
      </c>
      <c r="I18" s="31" t="n">
        <f aca="false">H18*100/E18</f>
        <v>36.8421052631579</v>
      </c>
      <c r="J18" s="29" t="n">
        <v>7</v>
      </c>
      <c r="K18" s="31" t="n">
        <f aca="false">J18*100/E18</f>
        <v>36.8421052631579</v>
      </c>
      <c r="L18" s="29" t="n">
        <v>5</v>
      </c>
      <c r="M18" s="31" t="n">
        <f aca="false">L18*100/E18</f>
        <v>26.3157894736842</v>
      </c>
      <c r="N18" s="26"/>
      <c r="O18" s="31" t="n">
        <f aca="false">N18*100/E18</f>
        <v>0</v>
      </c>
      <c r="P18" s="32" t="n">
        <f aca="false">(H18+J18+L18)/E18*100</f>
        <v>100</v>
      </c>
      <c r="Q18" s="32" t="n">
        <f aca="false">(H18+J18)/E18*100</f>
        <v>73.6842105263158</v>
      </c>
      <c r="R18" s="34" t="n">
        <f aca="false">(H18*5+J18*4+L18*3+N18*2)/(H18+J18+L18+N18)</f>
        <v>4.10526315789474</v>
      </c>
    </row>
    <row r="19" s="35" customFormat="true" ht="15" hidden="false" customHeight="true" outlineLevel="0" collapsed="false">
      <c r="A19" s="41" t="n">
        <v>9</v>
      </c>
      <c r="B19" s="42" t="s">
        <v>31</v>
      </c>
      <c r="C19" s="26" t="n">
        <v>2</v>
      </c>
      <c r="D19" s="26" t="s">
        <v>23</v>
      </c>
      <c r="E19" s="29" t="n">
        <v>19</v>
      </c>
      <c r="F19" s="30" t="n">
        <v>18</v>
      </c>
      <c r="G19" s="31" t="n">
        <f aca="false">F19/E19*100</f>
        <v>94.7368421052632</v>
      </c>
      <c r="H19" s="43" t="n">
        <v>5</v>
      </c>
      <c r="I19" s="31" t="n">
        <f aca="false">H19*100/E19</f>
        <v>26.3157894736842</v>
      </c>
      <c r="J19" s="43" t="n">
        <v>11</v>
      </c>
      <c r="K19" s="31" t="n">
        <f aca="false">J19*100/E19</f>
        <v>57.8947368421053</v>
      </c>
      <c r="L19" s="43" t="n">
        <v>2</v>
      </c>
      <c r="M19" s="31" t="n">
        <f aca="false">L19*100/E19</f>
        <v>10.5263157894737</v>
      </c>
      <c r="N19" s="44"/>
      <c r="O19" s="31" t="n">
        <f aca="false">N19*100/E19</f>
        <v>0</v>
      </c>
      <c r="P19" s="32" t="n">
        <f aca="false">(H19+J19+L19)/E19*100</f>
        <v>94.7368421052632</v>
      </c>
      <c r="Q19" s="32" t="n">
        <f aca="false">(H19+J19)/E19*100</f>
        <v>84.2105263157895</v>
      </c>
      <c r="R19" s="34" t="n">
        <f aca="false">(H19*5+J19*4+L19*3+N19*2)/(H19+J19+L19+N19)</f>
        <v>4.16666666666667</v>
      </c>
    </row>
    <row r="20" s="35" customFormat="true" ht="15" hidden="false" customHeight="true" outlineLevel="0" collapsed="false">
      <c r="A20" s="45" t="n">
        <v>10</v>
      </c>
      <c r="B20" s="42" t="s">
        <v>32</v>
      </c>
      <c r="C20" s="26" t="n">
        <v>2</v>
      </c>
      <c r="D20" s="26" t="s">
        <v>23</v>
      </c>
      <c r="E20" s="29" t="n">
        <v>19</v>
      </c>
      <c r="F20" s="30" t="n">
        <v>18</v>
      </c>
      <c r="G20" s="31" t="n">
        <f aca="false">F20/E20*100</f>
        <v>94.7368421052632</v>
      </c>
      <c r="H20" s="29" t="n">
        <v>3</v>
      </c>
      <c r="I20" s="31" t="n">
        <f aca="false">H20*100/E20</f>
        <v>15.7894736842105</v>
      </c>
      <c r="J20" s="29" t="n">
        <v>10</v>
      </c>
      <c r="K20" s="31" t="n">
        <f aca="false">J20*100/E20</f>
        <v>52.6315789473684</v>
      </c>
      <c r="L20" s="29" t="n">
        <v>5</v>
      </c>
      <c r="M20" s="31" t="n">
        <f aca="false">L20*100/E20</f>
        <v>26.3157894736842</v>
      </c>
      <c r="N20" s="26"/>
      <c r="O20" s="31" t="n">
        <f aca="false">N20*100/E20</f>
        <v>0</v>
      </c>
      <c r="P20" s="32" t="n">
        <f aca="false">(H20+J20+L20)/E20*100</f>
        <v>94.7368421052632</v>
      </c>
      <c r="Q20" s="32" t="n">
        <f aca="false">(H20+J20)/E20*100</f>
        <v>68.421052631579</v>
      </c>
      <c r="R20" s="34" t="n">
        <f aca="false">(H20*5+J20*4+L20*3+N20*2)/(H20+J20+L20+N20)</f>
        <v>3.88888888888889</v>
      </c>
    </row>
    <row r="21" s="35" customFormat="true" ht="15.75" hidden="true" customHeight="true" outlineLevel="0" collapsed="false">
      <c r="A21" s="45" t="n">
        <v>11</v>
      </c>
      <c r="B21" s="42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6"/>
    </row>
    <row r="22" s="35" customFormat="true" ht="15.75" hidden="true" customHeight="false" outlineLevel="0" collapsed="false">
      <c r="A22" s="47" t="n">
        <v>12</v>
      </c>
      <c r="B22" s="48"/>
      <c r="C22" s="49"/>
      <c r="D22" s="50"/>
      <c r="E22" s="51"/>
      <c r="F22" s="52"/>
      <c r="G22" s="53"/>
      <c r="H22" s="50"/>
      <c r="I22" s="53"/>
      <c r="J22" s="50"/>
      <c r="K22" s="53"/>
      <c r="L22" s="50"/>
      <c r="M22" s="53"/>
      <c r="N22" s="50"/>
      <c r="O22" s="53"/>
      <c r="P22" s="54"/>
      <c r="Q22" s="55"/>
      <c r="R22" s="56"/>
    </row>
    <row r="23" s="35" customFormat="true" ht="15.75" hidden="false" customHeight="false" outlineLevel="0" collapsed="false">
      <c r="A23" s="57"/>
      <c r="B23" s="58" t="s">
        <v>33</v>
      </c>
      <c r="C23" s="59"/>
      <c r="D23" s="60"/>
      <c r="E23" s="61" t="n">
        <f aca="false">SUM(E11:E22)</f>
        <v>190</v>
      </c>
      <c r="F23" s="62" t="n">
        <f aca="false">SUM(F11:F22)</f>
        <v>176</v>
      </c>
      <c r="G23" s="63" t="n">
        <f aca="false">F23/E23*100</f>
        <v>92.6315789473684</v>
      </c>
      <c r="H23" s="64" t="n">
        <f aca="false">SUM(H11:H22)</f>
        <v>42</v>
      </c>
      <c r="I23" s="63" t="n">
        <f aca="false">H23*100/E23</f>
        <v>22.1052631578947</v>
      </c>
      <c r="J23" s="64" t="n">
        <f aca="false">SUM(J11:J22)</f>
        <v>90</v>
      </c>
      <c r="K23" s="65" t="n">
        <f aca="false">J23*100/E23</f>
        <v>47.3684210526316</v>
      </c>
      <c r="L23" s="61" t="n">
        <f aca="false">SUM(L11:L22)</f>
        <v>44</v>
      </c>
      <c r="M23" s="65" t="n">
        <f aca="false">L23*100/E23</f>
        <v>23.1578947368421</v>
      </c>
      <c r="N23" s="61" t="n">
        <f aca="false">SUM(N11:N22)</f>
        <v>0</v>
      </c>
      <c r="O23" s="65" t="n">
        <f aca="false">N23*100/E23</f>
        <v>0</v>
      </c>
      <c r="P23" s="66" t="n">
        <f aca="false">(H23+J23+L23)/E23*100</f>
        <v>92.6315789473684</v>
      </c>
      <c r="Q23" s="66" t="n">
        <f aca="false">(H23+J23)/E23*100</f>
        <v>69.4736842105263</v>
      </c>
      <c r="R23" s="67" t="n">
        <f aca="false">SUM(R11:R20)/10</f>
        <v>4.02741228070175</v>
      </c>
      <c r="S23" s="68"/>
    </row>
    <row r="24" s="35" customFormat="true" ht="15" hidden="false" customHeight="false" outlineLevel="0" collapsed="false">
      <c r="A24" s="69"/>
      <c r="B24" s="70"/>
      <c r="C24" s="71"/>
      <c r="D24" s="71"/>
      <c r="E24" s="72"/>
      <c r="F24" s="73"/>
      <c r="G24" s="74"/>
      <c r="H24" s="73"/>
      <c r="I24" s="74"/>
      <c r="J24" s="73"/>
      <c r="K24" s="74"/>
      <c r="L24" s="73"/>
      <c r="M24" s="74"/>
      <c r="N24" s="73"/>
      <c r="O24" s="74"/>
      <c r="P24" s="74"/>
      <c r="Q24" s="74"/>
    </row>
    <row r="25" customFormat="false" ht="6" hidden="false" customHeight="true" outlineLevel="0" collapsed="false">
      <c r="A25" s="75"/>
      <c r="B25" s="75"/>
      <c r="C25" s="75"/>
      <c r="D25" s="75"/>
      <c r="E25" s="76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6" hidden="false" customHeight="true" outlineLevel="0" collapsed="false">
      <c r="A26" s="75"/>
      <c r="B26" s="75"/>
      <c r="C26" s="75"/>
      <c r="D26" s="75"/>
      <c r="E26" s="76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6" hidden="false" customHeight="true" outlineLevel="0" collapsed="false">
      <c r="A27" s="75"/>
      <c r="B27" s="75"/>
      <c r="C27" s="75"/>
      <c r="D27" s="75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3.75" hidden="false" customHeight="true" outlineLevel="0" collapsed="false">
      <c r="A28" s="7"/>
      <c r="B28" s="77"/>
      <c r="C28" s="78"/>
      <c r="D28" s="79"/>
      <c r="E28" s="8"/>
      <c r="F28" s="80"/>
      <c r="G28" s="80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3.75" hidden="false" customHeight="true" outlineLevel="0" collapsed="false">
      <c r="A29" s="7"/>
      <c r="B29" s="77"/>
      <c r="C29" s="78"/>
      <c r="D29" s="79"/>
      <c r="E29" s="8"/>
      <c r="F29" s="80"/>
      <c r="G29" s="80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3.75" hidden="false" customHeight="true" outlineLevel="0" collapsed="false">
      <c r="A30" s="7"/>
      <c r="B30" s="77"/>
      <c r="C30" s="78"/>
      <c r="D30" s="79"/>
      <c r="E30" s="8"/>
      <c r="F30" s="80"/>
      <c r="G30" s="80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1.25" hidden="false" customHeight="true" outlineLevel="0" collapsed="false">
      <c r="A31" s="7"/>
      <c r="B31" s="77"/>
      <c r="C31" s="78"/>
      <c r="D31" s="78"/>
      <c r="E31" s="8"/>
      <c r="F31" s="81"/>
      <c r="G31" s="81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5.75" hidden="false" customHeight="true" outlineLevel="0" collapsed="false">
      <c r="A32" s="7"/>
      <c r="B32" s="77"/>
      <c r="C32" s="78"/>
      <c r="D32" s="79"/>
      <c r="E32" s="8"/>
      <c r="F32" s="80"/>
      <c r="G32" s="80"/>
      <c r="H32" s="82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0.5" hidden="false" customHeight="true" outlineLevel="0" collapsed="false">
      <c r="A33" s="7"/>
      <c r="B33" s="83"/>
      <c r="C33" s="84"/>
      <c r="D33" s="85"/>
      <c r="E33" s="86"/>
      <c r="F33" s="85"/>
      <c r="G33" s="85"/>
      <c r="H33" s="82"/>
      <c r="I33" s="87"/>
      <c r="J33" s="87"/>
      <c r="K33" s="87"/>
      <c r="L33" s="87"/>
      <c r="M33" s="87"/>
      <c r="N33" s="87"/>
      <c r="O33" s="75"/>
      <c r="P33" s="75"/>
      <c r="Q33" s="75"/>
    </row>
    <row r="34" customFormat="false" ht="24" hidden="false" customHeight="true" outlineLevel="0" collapsed="false">
      <c r="A34" s="7"/>
      <c r="B34" s="77"/>
      <c r="C34" s="78"/>
      <c r="D34" s="79"/>
      <c r="E34" s="8"/>
      <c r="F34" s="88"/>
      <c r="G34" s="79"/>
      <c r="H34" s="82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2.75" hidden="false" customHeight="false" outlineLevel="0" collapsed="false">
      <c r="F35" s="75"/>
      <c r="G35" s="75"/>
      <c r="H35" s="87"/>
      <c r="I35" s="87"/>
      <c r="J35" s="87"/>
      <c r="K35" s="87"/>
      <c r="L35" s="87"/>
      <c r="M35" s="87"/>
      <c r="N35" s="87"/>
      <c r="O35" s="75"/>
      <c r="P35" s="75"/>
      <c r="Q35" s="75"/>
    </row>
    <row r="36" customFormat="false" ht="12.75" hidden="false" customHeight="false" outlineLevel="0" collapsed="false"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2.75" hidden="false" customHeight="false" outlineLevel="0" collapsed="false"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7"/>
    <col collapsed="false" customWidth="true" hidden="false" outlineLevel="0" max="3" min="3" style="0" width="4.85"/>
    <col collapsed="false" customWidth="true" hidden="false" outlineLevel="0" max="4" min="4" style="0" width="10.85"/>
    <col collapsed="false" customWidth="true" hidden="false" outlineLevel="0" max="5" min="5" style="1" width="6.28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0" width="4.56"/>
    <col collapsed="false" customWidth="true" hidden="false" outlineLevel="0" max="11" min="11" style="0" width="6.7"/>
    <col collapsed="false" customWidth="true" hidden="false" outlineLevel="0" max="12" min="12" style="0" width="4.28"/>
    <col collapsed="false" customWidth="true" hidden="false" outlineLevel="0" max="13" min="13" style="0" width="5.99"/>
    <col collapsed="false" customWidth="true" hidden="false" outlineLevel="0" max="14" min="14" style="0" width="4.41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10.28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34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2</v>
      </c>
      <c r="D11" s="26" t="s">
        <v>35</v>
      </c>
      <c r="E11" s="29" t="n">
        <v>18</v>
      </c>
      <c r="F11" s="30" t="n">
        <v>8</v>
      </c>
      <c r="G11" s="31" t="n">
        <f aca="false">F11/E11*100</f>
        <v>44.4444444444444</v>
      </c>
      <c r="H11" s="29"/>
      <c r="I11" s="31" t="n">
        <f aca="false">H11*100/E11</f>
        <v>0</v>
      </c>
      <c r="J11" s="29" t="n">
        <v>7</v>
      </c>
      <c r="K11" s="31" t="n">
        <f aca="false">J11*100/E11</f>
        <v>38.8888888888889</v>
      </c>
      <c r="L11" s="29" t="n">
        <v>1</v>
      </c>
      <c r="M11" s="31" t="n">
        <f aca="false">L11*100/E11</f>
        <v>5.55555555555556</v>
      </c>
      <c r="N11" s="26"/>
      <c r="O11" s="31" t="n">
        <f aca="false">N11*100/E11</f>
        <v>0</v>
      </c>
      <c r="P11" s="32" t="n">
        <f aca="false">(H11+J11+L11)/E11*100</f>
        <v>44.4444444444444</v>
      </c>
      <c r="Q11" s="33" t="n">
        <f aca="false">(H11+J11)/E11*100</f>
        <v>38.8888888888889</v>
      </c>
      <c r="R11" s="34" t="n">
        <f aca="false">(H11*5+J11*4+L11*3+N11*2)/(H11+J11+L11+N11)</f>
        <v>3.875</v>
      </c>
    </row>
    <row r="12" s="35" customFormat="true" ht="15.75" hidden="false" customHeight="true" outlineLevel="0" collapsed="false">
      <c r="A12" s="26" t="n">
        <v>2</v>
      </c>
      <c r="B12" s="37" t="s">
        <v>24</v>
      </c>
      <c r="C12" s="28" t="n">
        <v>2</v>
      </c>
      <c r="D12" s="26" t="s">
        <v>35</v>
      </c>
      <c r="E12" s="29" t="n">
        <v>18</v>
      </c>
      <c r="F12" s="30" t="n">
        <v>18</v>
      </c>
      <c r="G12" s="31" t="n">
        <f aca="false">F12/E12*100</f>
        <v>100</v>
      </c>
      <c r="H12" s="29" t="n">
        <v>1</v>
      </c>
      <c r="I12" s="31" t="n">
        <f aca="false">H12*100/E12</f>
        <v>5.55555555555556</v>
      </c>
      <c r="J12" s="29" t="n">
        <v>8</v>
      </c>
      <c r="K12" s="31" t="n">
        <f aca="false">J12*100/E12</f>
        <v>44.4444444444444</v>
      </c>
      <c r="L12" s="29" t="n">
        <v>9</v>
      </c>
      <c r="M12" s="31" t="n">
        <f aca="false">L12*100/E12</f>
        <v>50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50</v>
      </c>
      <c r="R12" s="34" t="n">
        <f aca="false">(H12*5+J12*4+L12*3+N12*2)/(H12+J12+L12+N12)</f>
        <v>3.55555555555556</v>
      </c>
    </row>
    <row r="13" s="35" customFormat="true" ht="15.75" hidden="false" customHeight="true" outlineLevel="0" collapsed="false">
      <c r="A13" s="26" t="n">
        <v>3</v>
      </c>
      <c r="B13" s="27" t="s">
        <v>25</v>
      </c>
      <c r="C13" s="28" t="n">
        <v>2</v>
      </c>
      <c r="D13" s="26" t="s">
        <v>35</v>
      </c>
      <c r="E13" s="29" t="n">
        <v>18</v>
      </c>
      <c r="F13" s="30" t="n">
        <v>18</v>
      </c>
      <c r="G13" s="31" t="n">
        <f aca="false">F13/E13*100</f>
        <v>100</v>
      </c>
      <c r="H13" s="29"/>
      <c r="I13" s="31" t="n">
        <f aca="false">H13*100/E13</f>
        <v>0</v>
      </c>
      <c r="J13" s="29" t="n">
        <v>14</v>
      </c>
      <c r="K13" s="31" t="n">
        <f aca="false">J13*100/E13</f>
        <v>77.7777777777778</v>
      </c>
      <c r="L13" s="29" t="n">
        <v>4</v>
      </c>
      <c r="M13" s="31" t="n">
        <f aca="false">L13*100/E13</f>
        <v>22.2222222222222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77.7777777777778</v>
      </c>
      <c r="R13" s="34" t="n">
        <f aca="false">(H13*5+J13*4+L13*3+N13*2)/(H13+J13+L13+N13)</f>
        <v>3.77777777777778</v>
      </c>
    </row>
    <row r="14" s="35" customFormat="true" ht="15" hidden="false" customHeight="false" outlineLevel="0" collapsed="false">
      <c r="A14" s="26" t="n">
        <v>4</v>
      </c>
      <c r="B14" s="27" t="s">
        <v>26</v>
      </c>
      <c r="C14" s="28" t="n">
        <v>2</v>
      </c>
      <c r="D14" s="26" t="s">
        <v>35</v>
      </c>
      <c r="E14" s="29" t="n">
        <v>18</v>
      </c>
      <c r="F14" s="30" t="n">
        <v>18</v>
      </c>
      <c r="G14" s="31" t="n">
        <f aca="false">F14/E14*100</f>
        <v>100</v>
      </c>
      <c r="H14" s="29" t="n">
        <v>1</v>
      </c>
      <c r="I14" s="31" t="n">
        <f aca="false">H14*100/E14</f>
        <v>5.55555555555556</v>
      </c>
      <c r="J14" s="29" t="n">
        <v>15</v>
      </c>
      <c r="K14" s="31" t="n">
        <f aca="false">J14*100/E14</f>
        <v>83.3333333333333</v>
      </c>
      <c r="L14" s="29" t="n">
        <v>2</v>
      </c>
      <c r="M14" s="31" t="n">
        <f aca="false">L14*100/E14</f>
        <v>11.1111111111111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88.8888888888889</v>
      </c>
      <c r="R14" s="34" t="n">
        <f aca="false">(H14*5+J14*4+L14*3+N14*2)/(H14+J14+L14+N14)</f>
        <v>3.94444444444444</v>
      </c>
    </row>
    <row r="15" s="39" customFormat="true" ht="15" hidden="false" customHeight="false" outlineLevel="0" collapsed="false">
      <c r="A15" s="26" t="n">
        <v>5</v>
      </c>
      <c r="B15" s="38" t="s">
        <v>27</v>
      </c>
      <c r="C15" s="28" t="n">
        <v>2</v>
      </c>
      <c r="D15" s="26" t="s">
        <v>35</v>
      </c>
      <c r="E15" s="29" t="n">
        <v>18</v>
      </c>
      <c r="F15" s="30" t="n">
        <v>17</v>
      </c>
      <c r="G15" s="31" t="n">
        <f aca="false">F15/E15*100</f>
        <v>94.4444444444444</v>
      </c>
      <c r="H15" s="29" t="n">
        <v>1</v>
      </c>
      <c r="I15" s="31" t="n">
        <f aca="false">H15*100/E15</f>
        <v>5.55555555555556</v>
      </c>
      <c r="J15" s="29" t="n">
        <v>10</v>
      </c>
      <c r="K15" s="31" t="n">
        <f aca="false">J15*100/E15</f>
        <v>55.5555555555556</v>
      </c>
      <c r="L15" s="29" t="n">
        <v>6</v>
      </c>
      <c r="M15" s="31" t="n">
        <f aca="false">L15*100/E15</f>
        <v>33.3333333333333</v>
      </c>
      <c r="N15" s="26"/>
      <c r="O15" s="31" t="n">
        <f aca="false">N15*100/E15</f>
        <v>0</v>
      </c>
      <c r="P15" s="32" t="n">
        <f aca="false">(H15+J15+L15)/E15*100</f>
        <v>94.4444444444444</v>
      </c>
      <c r="Q15" s="33" t="n">
        <f aca="false">(H15+J15)/E15*100</f>
        <v>61.1111111111111</v>
      </c>
      <c r="R15" s="34" t="n">
        <f aca="false">(H15*5+J15*4+L15*3+N15*2)/(H15+J15+L15+N15)</f>
        <v>3.70588235294118</v>
      </c>
    </row>
    <row r="16" s="35" customFormat="true" ht="15.75" hidden="false" customHeight="true" outlineLevel="0" collapsed="false">
      <c r="A16" s="26" t="n">
        <v>6</v>
      </c>
      <c r="B16" s="40" t="s">
        <v>28</v>
      </c>
      <c r="C16" s="28" t="n">
        <v>2</v>
      </c>
      <c r="D16" s="26" t="s">
        <v>35</v>
      </c>
      <c r="E16" s="29" t="n">
        <v>18</v>
      </c>
      <c r="F16" s="30" t="n">
        <v>18</v>
      </c>
      <c r="G16" s="31" t="n">
        <f aca="false">F16/E16*100</f>
        <v>100</v>
      </c>
      <c r="H16" s="29" t="n">
        <v>3</v>
      </c>
      <c r="I16" s="31" t="n">
        <f aca="false">H16*100/E16</f>
        <v>16.6666666666667</v>
      </c>
      <c r="J16" s="29" t="n">
        <v>12</v>
      </c>
      <c r="K16" s="31" t="n">
        <f aca="false">J16*100/E16</f>
        <v>66.6666666666667</v>
      </c>
      <c r="L16" s="29" t="n">
        <v>3</v>
      </c>
      <c r="M16" s="31" t="n">
        <f aca="false">L16*100/E16</f>
        <v>16.6666666666667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83.3333333333333</v>
      </c>
      <c r="R16" s="34" t="n">
        <f aca="false">(H16*5+J16*4+L16*3+N16*2)/(H16+J16+L16+N16)</f>
        <v>4</v>
      </c>
    </row>
    <row r="17" s="35" customFormat="true" ht="15" hidden="false" customHeight="false" outlineLevel="0" collapsed="false">
      <c r="A17" s="26" t="n">
        <v>7</v>
      </c>
      <c r="B17" s="27" t="s">
        <v>36</v>
      </c>
      <c r="C17" s="28" t="n">
        <v>2</v>
      </c>
      <c r="D17" s="26" t="s">
        <v>35</v>
      </c>
      <c r="E17" s="29" t="n">
        <v>18</v>
      </c>
      <c r="F17" s="30" t="n">
        <v>18</v>
      </c>
      <c r="G17" s="31" t="n">
        <f aca="false">F17/E17*100</f>
        <v>100</v>
      </c>
      <c r="H17" s="29" t="n">
        <v>6</v>
      </c>
      <c r="I17" s="31" t="n">
        <f aca="false">H17*100/E17</f>
        <v>33.3333333333333</v>
      </c>
      <c r="J17" s="29" t="n">
        <v>12</v>
      </c>
      <c r="K17" s="31" t="n">
        <f aca="false">J17*100/E17</f>
        <v>66.6666666666667</v>
      </c>
      <c r="L17" s="29"/>
      <c r="M17" s="31" t="n">
        <f aca="false">L17*100/E17</f>
        <v>0</v>
      </c>
      <c r="N17" s="26"/>
      <c r="O17" s="31" t="n">
        <f aca="false">N17*100/E17</f>
        <v>0</v>
      </c>
      <c r="P17" s="32" t="n">
        <f aca="false">(H17+J17+L17)/E17*100</f>
        <v>100</v>
      </c>
      <c r="Q17" s="33" t="n">
        <f aca="false">(H17+J17)/E17*100</f>
        <v>100</v>
      </c>
      <c r="R17" s="34" t="n">
        <f aca="false">(H17*5+J17*4+L17*3+N17*2)/(H17+J17+L17+N17)</f>
        <v>4.33333333333333</v>
      </c>
    </row>
    <row r="18" s="35" customFormat="true" ht="15.75" hidden="false" customHeight="true" outlineLevel="0" collapsed="false">
      <c r="A18" s="89" t="n">
        <v>8</v>
      </c>
      <c r="B18" s="37" t="s">
        <v>30</v>
      </c>
      <c r="C18" s="26" t="n">
        <v>2</v>
      </c>
      <c r="D18" s="26" t="s">
        <v>35</v>
      </c>
      <c r="E18" s="29" t="n">
        <v>18</v>
      </c>
      <c r="F18" s="30" t="n">
        <v>18</v>
      </c>
      <c r="G18" s="31" t="n">
        <f aca="false">F18/E18*100</f>
        <v>100</v>
      </c>
      <c r="H18" s="29" t="n">
        <v>3</v>
      </c>
      <c r="I18" s="31" t="n">
        <f aca="false">H18*100/E18</f>
        <v>16.6666666666667</v>
      </c>
      <c r="J18" s="29" t="n">
        <v>14</v>
      </c>
      <c r="K18" s="31" t="n">
        <f aca="false">J18*100/E18</f>
        <v>77.7777777777778</v>
      </c>
      <c r="L18" s="29" t="n">
        <v>1</v>
      </c>
      <c r="M18" s="31" t="n">
        <f aca="false">L18*100/E18</f>
        <v>5.55555555555556</v>
      </c>
      <c r="N18" s="26"/>
      <c r="O18" s="31" t="n">
        <f aca="false">N18*100/E18</f>
        <v>0</v>
      </c>
      <c r="P18" s="32" t="n">
        <f aca="false">(H18+J18+L18)/E18*100</f>
        <v>100</v>
      </c>
      <c r="Q18" s="32" t="n">
        <f aca="false">(H18+J18)/E18*100</f>
        <v>94.4444444444444</v>
      </c>
      <c r="R18" s="34" t="n">
        <f aca="false">(H18*5+J18*4+L18*3+N18*2)/(H18+J18+L18+N18)</f>
        <v>4.11111111111111</v>
      </c>
    </row>
    <row r="19" s="35" customFormat="true" ht="15" hidden="false" customHeight="true" outlineLevel="0" collapsed="false">
      <c r="A19" s="45" t="n">
        <v>9</v>
      </c>
      <c r="B19" s="42" t="s">
        <v>31</v>
      </c>
      <c r="C19" s="26" t="n">
        <v>2</v>
      </c>
      <c r="D19" s="26" t="s">
        <v>35</v>
      </c>
      <c r="E19" s="29" t="n">
        <v>18</v>
      </c>
      <c r="F19" s="30" t="n">
        <v>17</v>
      </c>
      <c r="G19" s="31" t="n">
        <f aca="false">F19/E19*100</f>
        <v>94.4444444444444</v>
      </c>
      <c r="H19" s="43" t="n">
        <v>1</v>
      </c>
      <c r="I19" s="31" t="n">
        <f aca="false">H19*100/E19</f>
        <v>5.55555555555556</v>
      </c>
      <c r="J19" s="43" t="n">
        <v>14</v>
      </c>
      <c r="K19" s="31" t="n">
        <f aca="false">J19*100/E19</f>
        <v>77.7777777777778</v>
      </c>
      <c r="L19" s="43" t="n">
        <v>2</v>
      </c>
      <c r="M19" s="31" t="n">
        <f aca="false">L19*100/E19</f>
        <v>11.1111111111111</v>
      </c>
      <c r="N19" s="44"/>
      <c r="O19" s="31" t="n">
        <f aca="false">N19*100/E19</f>
        <v>0</v>
      </c>
      <c r="P19" s="32" t="n">
        <f aca="false">(H19+J19+L19)/E19*100</f>
        <v>94.4444444444444</v>
      </c>
      <c r="Q19" s="32" t="n">
        <f aca="false">(H19+J19)/E19*100</f>
        <v>83.3333333333333</v>
      </c>
      <c r="R19" s="34" t="n">
        <f aca="false">(H19*5+J19*4+L19*3+N19*2)/(H19+J19+L19+N19)</f>
        <v>3.94117647058824</v>
      </c>
    </row>
    <row r="20" s="35" customFormat="true" ht="15" hidden="false" customHeight="true" outlineLevel="0" collapsed="false">
      <c r="A20" s="45" t="n">
        <v>10</v>
      </c>
      <c r="B20" s="42" t="s">
        <v>37</v>
      </c>
      <c r="C20" s="26" t="n">
        <v>2</v>
      </c>
      <c r="D20" s="26" t="s">
        <v>35</v>
      </c>
      <c r="E20" s="29" t="n">
        <v>18</v>
      </c>
      <c r="F20" s="30" t="n">
        <v>18</v>
      </c>
      <c r="G20" s="31" t="n">
        <f aca="false">F20/E20*100</f>
        <v>100</v>
      </c>
      <c r="H20" s="29" t="n">
        <v>7</v>
      </c>
      <c r="I20" s="31" t="n">
        <f aca="false">H20*100/E20</f>
        <v>38.8888888888889</v>
      </c>
      <c r="J20" s="29" t="n">
        <v>11</v>
      </c>
      <c r="K20" s="31" t="n">
        <f aca="false">J20*100/E20</f>
        <v>61.1111111111111</v>
      </c>
      <c r="L20" s="29"/>
      <c r="M20" s="31" t="n">
        <f aca="false">L20*100/E20</f>
        <v>0</v>
      </c>
      <c r="N20" s="26"/>
      <c r="O20" s="31" t="n">
        <f aca="false">N20*100/E20</f>
        <v>0</v>
      </c>
      <c r="P20" s="32" t="n">
        <f aca="false">(H20+J20+L20)/E20*100</f>
        <v>100</v>
      </c>
      <c r="Q20" s="32" t="n">
        <f aca="false">(H20+J20)/E20*100</f>
        <v>100</v>
      </c>
      <c r="R20" s="34" t="n">
        <f aca="false">(H20*5+J20*4+L20*3+N20*2)/(H20+J20+L20+N20)</f>
        <v>4.38888888888889</v>
      </c>
    </row>
    <row r="21" s="35" customFormat="true" ht="15.75" hidden="true" customHeight="true" outlineLevel="0" collapsed="false">
      <c r="A21" s="45" t="n">
        <v>11</v>
      </c>
      <c r="B21" s="42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6"/>
    </row>
    <row r="22" s="35" customFormat="true" ht="15.75" hidden="true" customHeight="false" outlineLevel="0" collapsed="false">
      <c r="A22" s="47" t="n">
        <v>12</v>
      </c>
      <c r="B22" s="48"/>
      <c r="C22" s="49"/>
      <c r="D22" s="50"/>
      <c r="E22" s="51"/>
      <c r="F22" s="52"/>
      <c r="G22" s="53"/>
      <c r="H22" s="50"/>
      <c r="I22" s="53"/>
      <c r="J22" s="50"/>
      <c r="K22" s="53"/>
      <c r="L22" s="50"/>
      <c r="M22" s="53"/>
      <c r="N22" s="50"/>
      <c r="O22" s="53"/>
      <c r="P22" s="54"/>
      <c r="Q22" s="55"/>
      <c r="R22" s="56"/>
    </row>
    <row r="23" s="35" customFormat="true" ht="15.75" hidden="false" customHeight="false" outlineLevel="0" collapsed="false">
      <c r="A23" s="57"/>
      <c r="B23" s="58" t="s">
        <v>33</v>
      </c>
      <c r="C23" s="59"/>
      <c r="D23" s="60"/>
      <c r="E23" s="61" t="n">
        <f aca="false">SUM(E11:E22)</f>
        <v>180</v>
      </c>
      <c r="F23" s="62" t="n">
        <f aca="false">SUM(F11:F22)</f>
        <v>168</v>
      </c>
      <c r="G23" s="63" t="n">
        <f aca="false">F23/E23*100</f>
        <v>93.3333333333333</v>
      </c>
      <c r="H23" s="64" t="n">
        <f aca="false">SUM(H11:H22)</f>
        <v>23</v>
      </c>
      <c r="I23" s="63" t="n">
        <f aca="false">H23*100/E23</f>
        <v>12.7777777777778</v>
      </c>
      <c r="J23" s="64" t="n">
        <f aca="false">SUM(J11:J22)</f>
        <v>117</v>
      </c>
      <c r="K23" s="65" t="n">
        <f aca="false">J23*100/E23</f>
        <v>65</v>
      </c>
      <c r="L23" s="61" t="n">
        <f aca="false">SUM(L11:L22)</f>
        <v>28</v>
      </c>
      <c r="M23" s="65" t="n">
        <f aca="false">L23*100/E23</f>
        <v>15.5555555555556</v>
      </c>
      <c r="N23" s="61" t="n">
        <f aca="false">SUM(N11:N22)</f>
        <v>0</v>
      </c>
      <c r="O23" s="65" t="n">
        <f aca="false">N23*100/E23</f>
        <v>0</v>
      </c>
      <c r="P23" s="66" t="n">
        <f aca="false">(H23+J23+L23)/E23*100</f>
        <v>93.3333333333333</v>
      </c>
      <c r="Q23" s="66" t="n">
        <f aca="false">(H23+J23)/E23*100</f>
        <v>77.7777777777778</v>
      </c>
      <c r="R23" s="90" t="n">
        <f aca="false">SUM(R11:R20)/10</f>
        <v>3.96331699346405</v>
      </c>
      <c r="S23" s="68"/>
    </row>
    <row r="24" s="35" customFormat="true" ht="15" hidden="false" customHeight="false" outlineLevel="0" collapsed="false">
      <c r="A24" s="69"/>
      <c r="B24" s="70"/>
      <c r="C24" s="71"/>
      <c r="D24" s="71"/>
      <c r="E24" s="72"/>
      <c r="F24" s="73"/>
      <c r="G24" s="74"/>
      <c r="H24" s="73"/>
      <c r="I24" s="74"/>
      <c r="J24" s="73"/>
      <c r="K24" s="74"/>
      <c r="L24" s="73"/>
      <c r="M24" s="74"/>
      <c r="N24" s="73"/>
      <c r="O24" s="74"/>
      <c r="P24" s="74"/>
      <c r="Q24" s="74"/>
    </row>
    <row r="25" customFormat="false" ht="6" hidden="false" customHeight="true" outlineLevel="0" collapsed="false">
      <c r="A25" s="75"/>
      <c r="B25" s="75"/>
      <c r="C25" s="75"/>
      <c r="D25" s="75"/>
      <c r="E25" s="76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6" hidden="false" customHeight="true" outlineLevel="0" collapsed="false">
      <c r="A26" s="75"/>
      <c r="B26" s="75"/>
      <c r="C26" s="75"/>
      <c r="D26" s="75"/>
      <c r="E26" s="76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6" hidden="false" customHeight="true" outlineLevel="0" collapsed="false">
      <c r="A27" s="75"/>
      <c r="B27" s="75"/>
      <c r="C27" s="75"/>
      <c r="D27" s="75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3.75" hidden="false" customHeight="true" outlineLevel="0" collapsed="false">
      <c r="A28" s="7"/>
      <c r="B28" s="77"/>
      <c r="C28" s="78"/>
      <c r="D28" s="79"/>
      <c r="E28" s="8"/>
      <c r="F28" s="80"/>
      <c r="G28" s="80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3.75" hidden="false" customHeight="true" outlineLevel="0" collapsed="false">
      <c r="A29" s="7"/>
      <c r="B29" s="77"/>
      <c r="C29" s="78"/>
      <c r="D29" s="79"/>
      <c r="E29" s="8"/>
      <c r="F29" s="80"/>
      <c r="G29" s="80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3.75" hidden="false" customHeight="true" outlineLevel="0" collapsed="false">
      <c r="A30" s="7"/>
      <c r="B30" s="77"/>
      <c r="C30" s="78"/>
      <c r="D30" s="79"/>
      <c r="E30" s="8"/>
      <c r="F30" s="80"/>
      <c r="G30" s="80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1.25" hidden="false" customHeight="true" outlineLevel="0" collapsed="false">
      <c r="A31" s="7"/>
      <c r="B31" s="77"/>
      <c r="C31" s="78"/>
      <c r="D31" s="78"/>
      <c r="E31" s="8"/>
      <c r="F31" s="81"/>
      <c r="G31" s="81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5.75" hidden="false" customHeight="true" outlineLevel="0" collapsed="false">
      <c r="A32" s="7"/>
      <c r="B32" s="77"/>
      <c r="C32" s="78"/>
      <c r="D32" s="79"/>
      <c r="E32" s="8"/>
      <c r="F32" s="80"/>
      <c r="G32" s="80"/>
      <c r="H32" s="82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0.5" hidden="false" customHeight="true" outlineLevel="0" collapsed="false">
      <c r="A33" s="7"/>
      <c r="B33" s="83"/>
      <c r="C33" s="84"/>
      <c r="D33" s="85"/>
      <c r="E33" s="86"/>
      <c r="F33" s="85"/>
      <c r="G33" s="85"/>
      <c r="H33" s="82"/>
      <c r="I33" s="87"/>
      <c r="J33" s="87"/>
      <c r="K33" s="87"/>
      <c r="L33" s="87"/>
      <c r="M33" s="87"/>
      <c r="N33" s="87"/>
      <c r="O33" s="75"/>
      <c r="P33" s="75"/>
      <c r="Q33" s="75"/>
    </row>
    <row r="34" customFormat="false" ht="24" hidden="false" customHeight="true" outlineLevel="0" collapsed="false">
      <c r="A34" s="7"/>
      <c r="B34" s="77"/>
      <c r="C34" s="78"/>
      <c r="D34" s="79"/>
      <c r="E34" s="8"/>
      <c r="F34" s="88"/>
      <c r="G34" s="79"/>
      <c r="H34" s="82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2.75" hidden="false" customHeight="false" outlineLevel="0" collapsed="false">
      <c r="F35" s="75"/>
      <c r="G35" s="75"/>
      <c r="H35" s="87"/>
      <c r="I35" s="87"/>
      <c r="J35" s="87"/>
      <c r="K35" s="87"/>
      <c r="L35" s="87"/>
      <c r="M35" s="87"/>
      <c r="N35" s="87"/>
      <c r="O35" s="75"/>
      <c r="P35" s="75"/>
      <c r="Q35" s="75"/>
    </row>
    <row r="36" customFormat="false" ht="12.75" hidden="false" customHeight="false" outlineLevel="0" collapsed="false"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2.75" hidden="false" customHeight="false" outlineLevel="0" collapsed="false"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42"/>
    <col collapsed="false" customWidth="true" hidden="false" outlineLevel="0" max="3" min="3" style="0" width="5.13"/>
    <col collapsed="false" customWidth="true" hidden="false" outlineLevel="0" max="4" min="4" style="0" width="11.56"/>
    <col collapsed="false" customWidth="true" hidden="false" outlineLevel="0" max="5" min="5" style="1" width="6.56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6.7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56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10.28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13" t="s">
        <v>3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91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true" outlineLevel="0" collapsed="false">
      <c r="A11" s="26" t="n">
        <v>1</v>
      </c>
      <c r="B11" s="27" t="s">
        <v>22</v>
      </c>
      <c r="C11" s="28" t="n">
        <v>2</v>
      </c>
      <c r="D11" s="26" t="s">
        <v>39</v>
      </c>
      <c r="E11" s="29" t="n">
        <v>7</v>
      </c>
      <c r="F11" s="30" t="n">
        <v>5</v>
      </c>
      <c r="G11" s="31" t="n">
        <f aca="false">F11/E11*100</f>
        <v>71.4285714285714</v>
      </c>
      <c r="H11" s="29" t="n">
        <v>1</v>
      </c>
      <c r="I11" s="31" t="n">
        <f aca="false">H11*100/E11</f>
        <v>14.2857142857143</v>
      </c>
      <c r="J11" s="29" t="n">
        <v>3</v>
      </c>
      <c r="K11" s="31" t="n">
        <f aca="false">J11*100/E11</f>
        <v>42.8571428571429</v>
      </c>
      <c r="L11" s="29" t="n">
        <v>1</v>
      </c>
      <c r="M11" s="31" t="n">
        <f aca="false">L11*100/E11</f>
        <v>14.2857142857143</v>
      </c>
      <c r="N11" s="26"/>
      <c r="O11" s="31" t="n">
        <f aca="false">N11*100/E11</f>
        <v>0</v>
      </c>
      <c r="P11" s="32" t="n">
        <f aca="false">(H11+J11+L11)/E11*100</f>
        <v>71.4285714285714</v>
      </c>
      <c r="Q11" s="33" t="n">
        <f aca="false">(H11+J11)/E11*100</f>
        <v>57.1428571428571</v>
      </c>
      <c r="R11" s="92" t="n">
        <f aca="false">(H11*5+J11*4+L11*3+N11*2)/(H11+J11+L11+N11)</f>
        <v>4</v>
      </c>
    </row>
    <row r="12" s="35" customFormat="true" ht="15" hidden="false" customHeight="false" outlineLevel="0" collapsed="false">
      <c r="A12" s="26" t="n">
        <v>2</v>
      </c>
      <c r="B12" s="38" t="s">
        <v>24</v>
      </c>
      <c r="C12" s="28" t="n">
        <v>2</v>
      </c>
      <c r="D12" s="26" t="s">
        <v>39</v>
      </c>
      <c r="E12" s="29" t="n">
        <v>7</v>
      </c>
      <c r="F12" s="30" t="n">
        <v>6</v>
      </c>
      <c r="G12" s="31" t="n">
        <f aca="false">F12/E12*100</f>
        <v>85.7142857142857</v>
      </c>
      <c r="H12" s="29" t="n">
        <v>5</v>
      </c>
      <c r="I12" s="31" t="n">
        <f aca="false">H12*100/E12</f>
        <v>71.4285714285714</v>
      </c>
      <c r="J12" s="29" t="n">
        <v>1</v>
      </c>
      <c r="K12" s="31" t="n">
        <f aca="false">J12*100/E12</f>
        <v>14.2857142857143</v>
      </c>
      <c r="L12" s="29"/>
      <c r="M12" s="31" t="n">
        <f aca="false">L12*100/E12</f>
        <v>0</v>
      </c>
      <c r="N12" s="26"/>
      <c r="O12" s="31" t="n">
        <f aca="false">N12*100/E12</f>
        <v>0</v>
      </c>
      <c r="P12" s="32" t="n">
        <f aca="false">(H12+J12+L12)/E12*100</f>
        <v>85.7142857142857</v>
      </c>
      <c r="Q12" s="33" t="n">
        <f aca="false">(H12+J12)/E12*100</f>
        <v>85.7142857142857</v>
      </c>
      <c r="R12" s="34" t="n">
        <f aca="false">(H12*5+J12*4+L12*3+N12*2)/(H12+J12+L12+N12)</f>
        <v>4.83333333333333</v>
      </c>
    </row>
    <row r="13" s="35" customFormat="true" ht="15" hidden="false" customHeight="true" outlineLevel="0" collapsed="false">
      <c r="A13" s="26" t="n">
        <v>3</v>
      </c>
      <c r="B13" s="27" t="s">
        <v>25</v>
      </c>
      <c r="C13" s="28" t="n">
        <v>2</v>
      </c>
      <c r="D13" s="26" t="s">
        <v>39</v>
      </c>
      <c r="E13" s="29" t="n">
        <v>7</v>
      </c>
      <c r="F13" s="30" t="n">
        <v>6</v>
      </c>
      <c r="G13" s="31" t="n">
        <f aca="false">F13/E13*100</f>
        <v>85.7142857142857</v>
      </c>
      <c r="H13" s="29"/>
      <c r="I13" s="31" t="n">
        <f aca="false">H13*100/E13</f>
        <v>0</v>
      </c>
      <c r="J13" s="29" t="n">
        <v>2</v>
      </c>
      <c r="K13" s="31" t="n">
        <f aca="false">J13*100/E13</f>
        <v>28.5714285714286</v>
      </c>
      <c r="L13" s="29" t="n">
        <v>4</v>
      </c>
      <c r="M13" s="31" t="n">
        <f aca="false">L13*100/E13</f>
        <v>57.1428571428571</v>
      </c>
      <c r="N13" s="26"/>
      <c r="O13" s="31" t="n">
        <f aca="false">N13*100/E13</f>
        <v>0</v>
      </c>
      <c r="P13" s="32" t="n">
        <f aca="false">(H13+J13+L13)/E13*100</f>
        <v>85.7142857142857</v>
      </c>
      <c r="Q13" s="33" t="n">
        <f aca="false">(H13+J13)/E13*100</f>
        <v>28.5714285714286</v>
      </c>
      <c r="R13" s="34" t="n">
        <f aca="false">(H13*5+J13*4+L13*3+N13*2)/(H13+J13+L13+N13)</f>
        <v>3.33333333333333</v>
      </c>
    </row>
    <row r="14" s="35" customFormat="true" ht="15" hidden="false" customHeight="false" outlineLevel="0" collapsed="false">
      <c r="A14" s="26" t="n">
        <v>4</v>
      </c>
      <c r="B14" s="27" t="s">
        <v>26</v>
      </c>
      <c r="C14" s="28" t="n">
        <v>2</v>
      </c>
      <c r="D14" s="26" t="s">
        <v>39</v>
      </c>
      <c r="E14" s="29" t="n">
        <v>7</v>
      </c>
      <c r="F14" s="30" t="n">
        <v>7</v>
      </c>
      <c r="G14" s="31" t="n">
        <f aca="false">F14/E14*100</f>
        <v>100</v>
      </c>
      <c r="H14" s="29" t="n">
        <v>1</v>
      </c>
      <c r="I14" s="31" t="n">
        <f aca="false">H14*100/E14</f>
        <v>14.2857142857143</v>
      </c>
      <c r="J14" s="29" t="n">
        <v>3</v>
      </c>
      <c r="K14" s="31" t="n">
        <f aca="false">J14*100/E14</f>
        <v>42.8571428571429</v>
      </c>
      <c r="L14" s="29" t="n">
        <v>3</v>
      </c>
      <c r="M14" s="31" t="n">
        <f aca="false">L14*100/E14</f>
        <v>42.8571428571429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57.1428571428571</v>
      </c>
      <c r="R14" s="34" t="n">
        <f aca="false">(H14*5+J14*4+L14*3+N14*2)/(H14+J14+L14+N14)</f>
        <v>3.71428571428571</v>
      </c>
    </row>
    <row r="15" s="39" customFormat="true" ht="15" hidden="false" customHeight="false" outlineLevel="0" collapsed="false">
      <c r="A15" s="26" t="n">
        <v>5</v>
      </c>
      <c r="B15" s="38" t="s">
        <v>27</v>
      </c>
      <c r="C15" s="28" t="n">
        <v>2</v>
      </c>
      <c r="D15" s="26" t="s">
        <v>39</v>
      </c>
      <c r="E15" s="29" t="n">
        <v>7</v>
      </c>
      <c r="F15" s="30" t="n">
        <v>6</v>
      </c>
      <c r="G15" s="31" t="n">
        <f aca="false">F15/E15*100</f>
        <v>85.7142857142857</v>
      </c>
      <c r="H15" s="29" t="n">
        <v>1</v>
      </c>
      <c r="I15" s="31" t="n">
        <f aca="false">H15*100/E15</f>
        <v>14.2857142857143</v>
      </c>
      <c r="J15" s="29" t="n">
        <v>1</v>
      </c>
      <c r="K15" s="31" t="n">
        <f aca="false">J15*100/E15</f>
        <v>14.2857142857143</v>
      </c>
      <c r="L15" s="29" t="n">
        <v>4</v>
      </c>
      <c r="M15" s="31" t="n">
        <f aca="false">L15*100/E15</f>
        <v>57.1428571428571</v>
      </c>
      <c r="N15" s="26"/>
      <c r="O15" s="31" t="n">
        <f aca="false">N15*100/E15</f>
        <v>0</v>
      </c>
      <c r="P15" s="32" t="n">
        <f aca="false">(H15+J15+L15)/E15*100</f>
        <v>85.7142857142857</v>
      </c>
      <c r="Q15" s="33" t="n">
        <f aca="false">(H15+J15)/E15*100</f>
        <v>28.5714285714286</v>
      </c>
      <c r="R15" s="34" t="n">
        <f aca="false">(H15*5+J15*4+L15*3+N15*2)/(H15+J15+L15+N15)</f>
        <v>3.5</v>
      </c>
    </row>
    <row r="16" s="35" customFormat="true" ht="18" hidden="false" customHeight="true" outlineLevel="0" collapsed="false">
      <c r="A16" s="26" t="n">
        <v>6</v>
      </c>
      <c r="B16" s="40" t="s">
        <v>28</v>
      </c>
      <c r="C16" s="28" t="n">
        <v>2</v>
      </c>
      <c r="D16" s="26" t="s">
        <v>39</v>
      </c>
      <c r="E16" s="29" t="n">
        <v>7</v>
      </c>
      <c r="F16" s="30" t="n">
        <v>6</v>
      </c>
      <c r="G16" s="31" t="n">
        <f aca="false">F16/E16*100</f>
        <v>85.7142857142857</v>
      </c>
      <c r="H16" s="29" t="n">
        <v>1</v>
      </c>
      <c r="I16" s="31" t="n">
        <f aca="false">H16*100/E16</f>
        <v>14.2857142857143</v>
      </c>
      <c r="J16" s="29"/>
      <c r="K16" s="31" t="n">
        <f aca="false">J16*100/E16</f>
        <v>0</v>
      </c>
      <c r="L16" s="29" t="n">
        <v>5</v>
      </c>
      <c r="M16" s="31" t="n">
        <f aca="false">L16*100/E16</f>
        <v>71.4285714285714</v>
      </c>
      <c r="N16" s="26"/>
      <c r="O16" s="31" t="n">
        <f aca="false">N16*100/E16</f>
        <v>0</v>
      </c>
      <c r="P16" s="32" t="n">
        <f aca="false">(H16+J16+L16)/E16*100</f>
        <v>85.7142857142857</v>
      </c>
      <c r="Q16" s="33" t="n">
        <f aca="false">(H16+J16)/E16*100</f>
        <v>14.2857142857143</v>
      </c>
      <c r="R16" s="34" t="n">
        <f aca="false">(H16*5+J16*4+L16*3+N16*2)/(H16+J16+L16+N16)</f>
        <v>3.33333333333333</v>
      </c>
    </row>
    <row r="17" s="35" customFormat="true" ht="15" hidden="false" customHeight="false" outlineLevel="0" collapsed="false">
      <c r="A17" s="26" t="n">
        <v>7</v>
      </c>
      <c r="B17" s="27" t="s">
        <v>30</v>
      </c>
      <c r="C17" s="28" t="n">
        <v>2</v>
      </c>
      <c r="D17" s="26" t="s">
        <v>39</v>
      </c>
      <c r="E17" s="29" t="n">
        <v>7</v>
      </c>
      <c r="F17" s="30" t="n">
        <v>4</v>
      </c>
      <c r="G17" s="31" t="n">
        <f aca="false">F17/E17*100</f>
        <v>57.1428571428571</v>
      </c>
      <c r="H17" s="29" t="n">
        <v>1</v>
      </c>
      <c r="I17" s="31" t="n">
        <f aca="false">H17*100/E17</f>
        <v>14.2857142857143</v>
      </c>
      <c r="J17" s="29" t="n">
        <v>2</v>
      </c>
      <c r="K17" s="31" t="n">
        <f aca="false">J17*100/E17</f>
        <v>28.5714285714286</v>
      </c>
      <c r="L17" s="29" t="n">
        <v>1</v>
      </c>
      <c r="M17" s="31" t="n">
        <f aca="false">L17*100/E17</f>
        <v>14.2857142857143</v>
      </c>
      <c r="N17" s="26"/>
      <c r="O17" s="31" t="n">
        <f aca="false">N17*100/E17</f>
        <v>0</v>
      </c>
      <c r="P17" s="32" t="n">
        <f aca="false">(H17+J17+L17)/E17*100</f>
        <v>57.1428571428571</v>
      </c>
      <c r="Q17" s="33" t="n">
        <f aca="false">(H17+J17)/E17*100</f>
        <v>42.8571428571429</v>
      </c>
      <c r="R17" s="34" t="n">
        <f aca="false">(H17*5+J17*4+L17*3+N17*2)/(H17+J17+L17+N17)</f>
        <v>4</v>
      </c>
    </row>
    <row r="18" s="35" customFormat="true" ht="15" hidden="false" customHeight="true" outlineLevel="0" collapsed="false">
      <c r="A18" s="93" t="n">
        <v>8</v>
      </c>
      <c r="B18" s="94" t="s">
        <v>31</v>
      </c>
      <c r="C18" s="50" t="n">
        <v>2</v>
      </c>
      <c r="D18" s="26" t="s">
        <v>39</v>
      </c>
      <c r="E18" s="29" t="n">
        <v>7</v>
      </c>
      <c r="F18" s="30" t="n">
        <v>5</v>
      </c>
      <c r="G18" s="95" t="n">
        <f aca="false">F18/E18*100</f>
        <v>71.4285714285714</v>
      </c>
      <c r="H18" s="96" t="n">
        <v>1</v>
      </c>
      <c r="I18" s="95" t="n">
        <f aca="false">H18*100/E18</f>
        <v>14.2857142857143</v>
      </c>
      <c r="J18" s="96" t="n">
        <v>1</v>
      </c>
      <c r="K18" s="95" t="n">
        <f aca="false">J18*100/E18</f>
        <v>14.2857142857143</v>
      </c>
      <c r="L18" s="96" t="n">
        <v>3</v>
      </c>
      <c r="M18" s="95" t="n">
        <f aca="false">L18*100/E18</f>
        <v>42.8571428571429</v>
      </c>
      <c r="N18" s="89"/>
      <c r="O18" s="95" t="n">
        <f aca="false">N18*100/E18</f>
        <v>0</v>
      </c>
      <c r="P18" s="97" t="n">
        <f aca="false">(H18+J18+L18)/E18*100</f>
        <v>71.4285714285714</v>
      </c>
      <c r="Q18" s="98" t="n">
        <f aca="false">(H18+J18)/E18*100</f>
        <v>28.5714285714286</v>
      </c>
      <c r="R18" s="34" t="n">
        <f aca="false">(H18*5+J18*4+L18*3+N18*2)/(H18+J18+L18+N18)</f>
        <v>3.6</v>
      </c>
    </row>
    <row r="19" s="35" customFormat="true" ht="15" hidden="true" customHeight="true" outlineLevel="0" collapsed="false">
      <c r="A19" s="99" t="n">
        <v>9</v>
      </c>
      <c r="B19" s="100"/>
      <c r="C19" s="101"/>
      <c r="D19" s="102"/>
      <c r="E19" s="103"/>
      <c r="F19" s="104"/>
      <c r="G19" s="105"/>
      <c r="H19" s="103"/>
      <c r="I19" s="105"/>
      <c r="J19" s="103"/>
      <c r="K19" s="105"/>
      <c r="L19" s="103"/>
      <c r="M19" s="105"/>
      <c r="N19" s="102"/>
      <c r="O19" s="105"/>
      <c r="P19" s="106"/>
      <c r="Q19" s="107"/>
      <c r="R19" s="46"/>
    </row>
    <row r="20" s="35" customFormat="true" ht="15" hidden="true" customHeight="true" outlineLevel="0" collapsed="false">
      <c r="A20" s="45" t="n">
        <v>10</v>
      </c>
      <c r="B20" s="108"/>
      <c r="C20" s="28"/>
      <c r="D20" s="26"/>
      <c r="E20" s="29"/>
      <c r="F20" s="30"/>
      <c r="G20" s="31"/>
      <c r="H20" s="29"/>
      <c r="I20" s="31"/>
      <c r="J20" s="29"/>
      <c r="K20" s="31"/>
      <c r="L20" s="29"/>
      <c r="M20" s="31"/>
      <c r="N20" s="26"/>
      <c r="O20" s="31"/>
      <c r="P20" s="32"/>
      <c r="Q20" s="33"/>
      <c r="R20" s="46"/>
    </row>
    <row r="21" s="35" customFormat="true" ht="15.75" hidden="true" customHeight="true" outlineLevel="0" collapsed="false">
      <c r="A21" s="45" t="n">
        <v>11</v>
      </c>
      <c r="B21" s="108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6"/>
    </row>
    <row r="22" s="35" customFormat="true" ht="15.75" hidden="true" customHeight="false" outlineLevel="0" collapsed="false">
      <c r="A22" s="47" t="n">
        <v>12</v>
      </c>
      <c r="B22" s="109"/>
      <c r="C22" s="49"/>
      <c r="D22" s="50"/>
      <c r="E22" s="51"/>
      <c r="F22" s="52"/>
      <c r="G22" s="53"/>
      <c r="H22" s="50"/>
      <c r="I22" s="53"/>
      <c r="J22" s="50"/>
      <c r="K22" s="53"/>
      <c r="L22" s="50"/>
      <c r="M22" s="53"/>
      <c r="N22" s="50"/>
      <c r="O22" s="53"/>
      <c r="P22" s="54"/>
      <c r="Q22" s="55"/>
      <c r="R22" s="56"/>
    </row>
    <row r="23" s="35" customFormat="true" ht="15.75" hidden="false" customHeight="false" outlineLevel="0" collapsed="false">
      <c r="A23" s="57"/>
      <c r="B23" s="58" t="s">
        <v>33</v>
      </c>
      <c r="C23" s="59"/>
      <c r="D23" s="60"/>
      <c r="E23" s="61" t="n">
        <f aca="false">SUM(E11:E22)</f>
        <v>56</v>
      </c>
      <c r="F23" s="62" t="n">
        <f aca="false">SUM(F11:F22)</f>
        <v>45</v>
      </c>
      <c r="G23" s="63" t="n">
        <f aca="false">F23/E23*100</f>
        <v>80.3571428571429</v>
      </c>
      <c r="H23" s="64" t="n">
        <f aca="false">SUM(H11:H22)</f>
        <v>11</v>
      </c>
      <c r="I23" s="63" t="n">
        <f aca="false">H23*100/E23</f>
        <v>19.6428571428571</v>
      </c>
      <c r="J23" s="64" t="n">
        <f aca="false">SUM(J11:J22)</f>
        <v>13</v>
      </c>
      <c r="K23" s="65" t="n">
        <f aca="false">J23*100/E23</f>
        <v>23.2142857142857</v>
      </c>
      <c r="L23" s="61" t="n">
        <f aca="false">SUM(L11:L22)</f>
        <v>21</v>
      </c>
      <c r="M23" s="65" t="n">
        <f aca="false">L23*100/E23</f>
        <v>37.5</v>
      </c>
      <c r="N23" s="61" t="n">
        <f aca="false">SUM(N11:N22)</f>
        <v>0</v>
      </c>
      <c r="O23" s="65" t="n">
        <f aca="false">N23*100/E23</f>
        <v>0</v>
      </c>
      <c r="P23" s="66" t="n">
        <f aca="false">(H23+J23+L23)/E23*100</f>
        <v>80.3571428571429</v>
      </c>
      <c r="Q23" s="66" t="n">
        <f aca="false">(H23+J23)/E23*100</f>
        <v>42.8571428571429</v>
      </c>
      <c r="R23" s="90" t="n">
        <f aca="false">SUM(R11:R18)/8</f>
        <v>3.78928571428571</v>
      </c>
      <c r="S23" s="68"/>
    </row>
    <row r="24" s="35" customFormat="true" ht="15" hidden="false" customHeight="false" outlineLevel="0" collapsed="false">
      <c r="A24" s="69"/>
      <c r="B24" s="70"/>
      <c r="C24" s="71"/>
      <c r="D24" s="71"/>
      <c r="E24" s="72"/>
      <c r="F24" s="73"/>
      <c r="G24" s="74"/>
      <c r="H24" s="73"/>
      <c r="I24" s="74"/>
      <c r="J24" s="73"/>
      <c r="K24" s="74"/>
      <c r="L24" s="73"/>
      <c r="M24" s="74"/>
      <c r="N24" s="73"/>
      <c r="O24" s="74"/>
      <c r="P24" s="74"/>
      <c r="Q24" s="74"/>
    </row>
    <row r="25" customFormat="false" ht="6" hidden="false" customHeight="true" outlineLevel="0" collapsed="false">
      <c r="A25" s="75"/>
      <c r="B25" s="75"/>
      <c r="C25" s="75"/>
      <c r="D25" s="75"/>
      <c r="E25" s="76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6" hidden="false" customHeight="true" outlineLevel="0" collapsed="false">
      <c r="A26" s="75"/>
      <c r="B26" s="75"/>
      <c r="C26" s="75"/>
      <c r="D26" s="75"/>
      <c r="E26" s="76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6" hidden="false" customHeight="true" outlineLevel="0" collapsed="false">
      <c r="A27" s="75"/>
      <c r="B27" s="75"/>
      <c r="C27" s="75"/>
      <c r="D27" s="75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3.75" hidden="false" customHeight="true" outlineLevel="0" collapsed="false">
      <c r="A28" s="7"/>
      <c r="B28" s="77"/>
      <c r="C28" s="78"/>
      <c r="D28" s="79"/>
      <c r="E28" s="8"/>
      <c r="F28" s="80"/>
      <c r="G28" s="80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3.75" hidden="false" customHeight="true" outlineLevel="0" collapsed="false">
      <c r="A29" s="7"/>
      <c r="B29" s="77"/>
      <c r="C29" s="78"/>
      <c r="D29" s="79"/>
      <c r="E29" s="8"/>
      <c r="F29" s="80"/>
      <c r="G29" s="80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3.75" hidden="false" customHeight="true" outlineLevel="0" collapsed="false">
      <c r="A30" s="7"/>
      <c r="B30" s="77"/>
      <c r="C30" s="78"/>
      <c r="D30" s="79"/>
      <c r="E30" s="8"/>
      <c r="F30" s="80"/>
      <c r="G30" s="80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1.25" hidden="false" customHeight="true" outlineLevel="0" collapsed="false">
      <c r="A31" s="7"/>
      <c r="B31" s="77"/>
      <c r="C31" s="78"/>
      <c r="D31" s="78"/>
      <c r="E31" s="8"/>
      <c r="F31" s="81"/>
      <c r="G31" s="81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5.75" hidden="false" customHeight="true" outlineLevel="0" collapsed="false">
      <c r="A32" s="7"/>
      <c r="B32" s="77"/>
      <c r="C32" s="78"/>
      <c r="D32" s="79"/>
      <c r="E32" s="8"/>
      <c r="F32" s="80"/>
      <c r="G32" s="80"/>
      <c r="H32" s="82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0.5" hidden="false" customHeight="true" outlineLevel="0" collapsed="false">
      <c r="A33" s="7"/>
      <c r="B33" s="83"/>
      <c r="C33" s="84"/>
      <c r="D33" s="85"/>
      <c r="E33" s="86"/>
      <c r="F33" s="85"/>
      <c r="G33" s="85"/>
      <c r="H33" s="82"/>
      <c r="I33" s="87"/>
      <c r="J33" s="87"/>
      <c r="K33" s="87"/>
      <c r="L33" s="87"/>
      <c r="M33" s="87"/>
      <c r="N33" s="87"/>
      <c r="O33" s="75"/>
      <c r="P33" s="75"/>
      <c r="Q33" s="75"/>
    </row>
    <row r="34" customFormat="false" ht="24" hidden="false" customHeight="true" outlineLevel="0" collapsed="false">
      <c r="A34" s="7"/>
      <c r="B34" s="77"/>
      <c r="C34" s="78"/>
      <c r="D34" s="79"/>
      <c r="E34" s="8"/>
      <c r="F34" s="88"/>
      <c r="G34" s="79"/>
      <c r="H34" s="82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2.75" hidden="false" customHeight="false" outlineLevel="0" collapsed="false">
      <c r="F35" s="75"/>
      <c r="G35" s="75"/>
      <c r="H35" s="87"/>
      <c r="I35" s="87"/>
      <c r="J35" s="87"/>
      <c r="K35" s="87"/>
      <c r="L35" s="87"/>
      <c r="M35" s="87"/>
      <c r="N35" s="87"/>
      <c r="O35" s="75"/>
      <c r="P35" s="75"/>
      <c r="Q35" s="75"/>
    </row>
    <row r="36" customFormat="false" ht="12.75" hidden="false" customHeight="false" outlineLevel="0" collapsed="false"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2.75" hidden="false" customHeight="false" outlineLevel="0" collapsed="false"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</sheetData>
  <mergeCells count="20">
    <mergeCell ref="C1:M1"/>
    <mergeCell ref="C2:N2"/>
    <mergeCell ref="C4:O4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99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1" width="6.56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10.56"/>
    <col collapsed="false" customWidth="true" hidden="false" outlineLevel="0" max="17" min="17" style="0" width="10.28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D3" s="4" t="s">
        <v>2</v>
      </c>
    </row>
    <row r="4" s="5" customFormat="true" ht="18.75" hidden="false" customHeight="true" outlineLevel="0" collapsed="false">
      <c r="C4" s="6"/>
      <c r="D4" s="7" t="s">
        <v>40</v>
      </c>
      <c r="E4" s="8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C5" s="9"/>
      <c r="D5" s="7"/>
      <c r="E5" s="8"/>
      <c r="F5" s="7"/>
      <c r="G5" s="10"/>
      <c r="H5" s="11"/>
      <c r="I5" s="11"/>
      <c r="J5" s="11"/>
      <c r="K5" s="7"/>
    </row>
    <row r="6" s="5" customFormat="true" ht="12.75" hidden="false" customHeight="false" outlineLevel="0" collapsed="false">
      <c r="C6" s="9"/>
      <c r="D6" s="12" t="s">
        <v>4</v>
      </c>
      <c r="E6" s="13" t="s">
        <v>5</v>
      </c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E7" s="15"/>
      <c r="F7" s="16"/>
    </row>
    <row r="8" s="20" customFormat="true" ht="27" hidden="false" customHeight="true" outlineLevel="0" collapsed="false">
      <c r="A8" s="17" t="s">
        <v>6</v>
      </c>
      <c r="B8" s="18" t="s">
        <v>7</v>
      </c>
      <c r="C8" s="18" t="s">
        <v>8</v>
      </c>
      <c r="D8" s="17" t="s">
        <v>9</v>
      </c>
      <c r="E8" s="17" t="s">
        <v>10</v>
      </c>
      <c r="F8" s="17" t="s">
        <v>11</v>
      </c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7" t="s">
        <v>13</v>
      </c>
      <c r="Q8" s="19" t="s">
        <v>14</v>
      </c>
      <c r="R8" s="17" t="s">
        <v>15</v>
      </c>
    </row>
    <row r="9" s="1" customFormat="true" ht="12.75" hidden="false" customHeight="false" outlineLevel="0" collapsed="false">
      <c r="A9" s="17"/>
      <c r="B9" s="18"/>
      <c r="C9" s="18"/>
      <c r="D9" s="17"/>
      <c r="E9" s="17"/>
      <c r="F9" s="21" t="s">
        <v>16</v>
      </c>
      <c r="G9" s="22" t="s">
        <v>17</v>
      </c>
      <c r="H9" s="23" t="s">
        <v>18</v>
      </c>
      <c r="I9" s="23"/>
      <c r="J9" s="23" t="s">
        <v>19</v>
      </c>
      <c r="K9" s="23"/>
      <c r="L9" s="23" t="s">
        <v>20</v>
      </c>
      <c r="M9" s="23"/>
      <c r="N9" s="23" t="s">
        <v>21</v>
      </c>
      <c r="O9" s="23"/>
      <c r="P9" s="17"/>
      <c r="Q9" s="19"/>
      <c r="R9" s="17"/>
    </row>
    <row r="10" s="1" customFormat="true" ht="12.75" hidden="false" customHeight="false" outlineLevel="0" collapsed="false">
      <c r="A10" s="23" t="n">
        <v>1</v>
      </c>
      <c r="B10" s="91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3" t="n">
        <v>16</v>
      </c>
      <c r="Q10" s="25" t="n">
        <v>17</v>
      </c>
      <c r="R10" s="23" t="n">
        <v>18</v>
      </c>
    </row>
    <row r="11" s="35" customFormat="true" ht="15" hidden="false" customHeight="false" outlineLevel="0" collapsed="false">
      <c r="A11" s="26" t="n">
        <v>1</v>
      </c>
      <c r="B11" s="27" t="s">
        <v>22</v>
      </c>
      <c r="C11" s="28" t="n">
        <v>2</v>
      </c>
      <c r="D11" s="26" t="s">
        <v>41</v>
      </c>
      <c r="E11" s="29" t="n">
        <v>6</v>
      </c>
      <c r="F11" s="30" t="n">
        <v>4</v>
      </c>
      <c r="G11" s="31" t="n">
        <f aca="false">F11/E11*100</f>
        <v>66.6666666666667</v>
      </c>
      <c r="H11" s="29" t="n">
        <v>1</v>
      </c>
      <c r="I11" s="31" t="n">
        <f aca="false">H11*100/E11</f>
        <v>16.6666666666667</v>
      </c>
      <c r="J11" s="29" t="n">
        <v>3</v>
      </c>
      <c r="K11" s="31" t="n">
        <f aca="false">J11*100/E11</f>
        <v>50</v>
      </c>
      <c r="L11" s="29"/>
      <c r="M11" s="31" t="n">
        <f aca="false">L11*100/E11</f>
        <v>0</v>
      </c>
      <c r="N11" s="26"/>
      <c r="O11" s="31" t="n">
        <f aca="false">N11*100/E11</f>
        <v>0</v>
      </c>
      <c r="P11" s="32" t="n">
        <f aca="false">(H11+J11+L11)/E11*100</f>
        <v>66.6666666666667</v>
      </c>
      <c r="Q11" s="33" t="n">
        <f aca="false">(H11+J11)/E11*100</f>
        <v>66.6666666666667</v>
      </c>
      <c r="R11" s="92" t="n">
        <f aca="false">(H11*5+J11*4+L11*3+N11*2)/(H11+J11+L11+N11)</f>
        <v>4.25</v>
      </c>
    </row>
    <row r="12" s="35" customFormat="true" ht="15.75" hidden="false" customHeight="true" outlineLevel="0" collapsed="false">
      <c r="A12" s="26" t="n">
        <v>2</v>
      </c>
      <c r="B12" s="110" t="s">
        <v>31</v>
      </c>
      <c r="C12" s="28" t="n">
        <v>2</v>
      </c>
      <c r="D12" s="26" t="s">
        <v>41</v>
      </c>
      <c r="E12" s="29" t="n">
        <v>6</v>
      </c>
      <c r="F12" s="30" t="n">
        <v>6</v>
      </c>
      <c r="G12" s="31" t="n">
        <f aca="false">F12/E12*100</f>
        <v>100</v>
      </c>
      <c r="H12" s="29" t="n">
        <v>1</v>
      </c>
      <c r="I12" s="31" t="n">
        <f aca="false">H12*100/E12</f>
        <v>16.6666666666667</v>
      </c>
      <c r="J12" s="29" t="n">
        <v>4</v>
      </c>
      <c r="K12" s="31" t="n">
        <f aca="false">J12*100/E12</f>
        <v>66.6666666666667</v>
      </c>
      <c r="L12" s="29" t="n">
        <v>1</v>
      </c>
      <c r="M12" s="31" t="n">
        <f aca="false">L12*100/E12</f>
        <v>16.6666666666667</v>
      </c>
      <c r="N12" s="26"/>
      <c r="O12" s="31" t="n">
        <f aca="false">N12*100/E12</f>
        <v>0</v>
      </c>
      <c r="P12" s="32" t="n">
        <f aca="false">(H12+J12+L12)/E12*100</f>
        <v>100</v>
      </c>
      <c r="Q12" s="33" t="n">
        <f aca="false">(H12+J12)/E12*100</f>
        <v>83.3333333333333</v>
      </c>
      <c r="R12" s="92" t="n">
        <f aca="false">(H12*5+J12*4+L12*3+N12*2)/(H12+J12+L12+N12)</f>
        <v>4</v>
      </c>
    </row>
    <row r="13" s="35" customFormat="true" ht="15" hidden="false" customHeight="true" outlineLevel="0" collapsed="false">
      <c r="A13" s="26" t="n">
        <v>3</v>
      </c>
      <c r="B13" s="37" t="s">
        <v>24</v>
      </c>
      <c r="C13" s="28" t="n">
        <v>2</v>
      </c>
      <c r="D13" s="26" t="s">
        <v>41</v>
      </c>
      <c r="E13" s="29" t="n">
        <v>6</v>
      </c>
      <c r="F13" s="30" t="n">
        <v>6</v>
      </c>
      <c r="G13" s="31" t="n">
        <f aca="false">F13/E13*100</f>
        <v>100</v>
      </c>
      <c r="H13" s="29" t="n">
        <v>3</v>
      </c>
      <c r="I13" s="31" t="n">
        <f aca="false">H13*100/E13</f>
        <v>50</v>
      </c>
      <c r="J13" s="29" t="n">
        <v>1</v>
      </c>
      <c r="K13" s="31" t="n">
        <f aca="false">J13*100/E13</f>
        <v>16.6666666666667</v>
      </c>
      <c r="L13" s="29" t="n">
        <v>2</v>
      </c>
      <c r="M13" s="31" t="n">
        <f aca="false">L13*100/E13</f>
        <v>33.3333333333333</v>
      </c>
      <c r="N13" s="26"/>
      <c r="O13" s="31" t="n">
        <f aca="false">N13*100/E13</f>
        <v>0</v>
      </c>
      <c r="P13" s="32" t="n">
        <f aca="false">(H13+J13+L13)/E13*100</f>
        <v>100</v>
      </c>
      <c r="Q13" s="33" t="n">
        <f aca="false">(H13+J13)/E13*100</f>
        <v>66.6666666666667</v>
      </c>
      <c r="R13" s="92" t="n">
        <f aca="false">(H13*5+J13*4+L13*3+N13*2)/(H13+J13+L13+N13)</f>
        <v>4.16666666666667</v>
      </c>
    </row>
    <row r="14" s="35" customFormat="true" ht="30" hidden="false" customHeight="false" outlineLevel="0" collapsed="false">
      <c r="A14" s="26" t="n">
        <v>4</v>
      </c>
      <c r="B14" s="27" t="s">
        <v>42</v>
      </c>
      <c r="C14" s="28" t="n">
        <v>2</v>
      </c>
      <c r="D14" s="26" t="s">
        <v>41</v>
      </c>
      <c r="E14" s="29" t="n">
        <v>6</v>
      </c>
      <c r="F14" s="30" t="n">
        <v>6</v>
      </c>
      <c r="G14" s="31" t="n">
        <f aca="false">F14/E14*100</f>
        <v>100</v>
      </c>
      <c r="H14" s="29" t="n">
        <v>3</v>
      </c>
      <c r="I14" s="31" t="n">
        <f aca="false">H14*100/E14</f>
        <v>50</v>
      </c>
      <c r="J14" s="29" t="n">
        <v>3</v>
      </c>
      <c r="K14" s="31" t="n">
        <f aca="false">J14*100/E14</f>
        <v>50</v>
      </c>
      <c r="L14" s="29"/>
      <c r="M14" s="31" t="n">
        <f aca="false">L14*100/E14</f>
        <v>0</v>
      </c>
      <c r="N14" s="26"/>
      <c r="O14" s="31" t="n">
        <f aca="false">N14*100/E14</f>
        <v>0</v>
      </c>
      <c r="P14" s="32" t="n">
        <f aca="false">(H14+J14+L14)/E14*100</f>
        <v>100</v>
      </c>
      <c r="Q14" s="33" t="n">
        <f aca="false">(H14+J14)/E14*100</f>
        <v>100</v>
      </c>
      <c r="R14" s="92" t="n">
        <f aca="false">(H14*5+J14*4+L14*3+N14*2)/(H14+J14+L14+N14)</f>
        <v>4.5</v>
      </c>
    </row>
    <row r="15" s="39" customFormat="true" ht="15" hidden="false" customHeight="false" outlineLevel="0" collapsed="false">
      <c r="A15" s="26" t="n">
        <v>5</v>
      </c>
      <c r="B15" s="38" t="s">
        <v>27</v>
      </c>
      <c r="C15" s="28" t="n">
        <v>2</v>
      </c>
      <c r="D15" s="26" t="s">
        <v>41</v>
      </c>
      <c r="E15" s="29" t="n">
        <v>6</v>
      </c>
      <c r="F15" s="30" t="n">
        <v>6</v>
      </c>
      <c r="G15" s="31" t="n">
        <f aca="false">F15/E15*100</f>
        <v>100</v>
      </c>
      <c r="H15" s="29" t="n">
        <v>1</v>
      </c>
      <c r="I15" s="31" t="n">
        <f aca="false">H15*100/E15</f>
        <v>16.6666666666667</v>
      </c>
      <c r="J15" s="29" t="n">
        <v>5</v>
      </c>
      <c r="K15" s="31" t="n">
        <f aca="false">J15*100/E15</f>
        <v>83.3333333333333</v>
      </c>
      <c r="L15" s="29"/>
      <c r="M15" s="31" t="n">
        <f aca="false">L15*100/E15</f>
        <v>0</v>
      </c>
      <c r="N15" s="26"/>
      <c r="O15" s="31" t="n">
        <f aca="false">N15*100/E15</f>
        <v>0</v>
      </c>
      <c r="P15" s="32" t="n">
        <f aca="false">(H15+J15+L15)/E15*100</f>
        <v>100</v>
      </c>
      <c r="Q15" s="33" t="n">
        <f aca="false">(H15+J15)/E15*100</f>
        <v>100</v>
      </c>
      <c r="R15" s="92" t="n">
        <f aca="false">(H15*5+J15*4+L15*3+N15*2)/(H15+J15+L15+N15)</f>
        <v>4.16666666666667</v>
      </c>
    </row>
    <row r="16" s="35" customFormat="true" ht="30" hidden="false" customHeight="true" outlineLevel="0" collapsed="false">
      <c r="A16" s="26" t="n">
        <v>6</v>
      </c>
      <c r="B16" s="40" t="s">
        <v>43</v>
      </c>
      <c r="C16" s="28" t="n">
        <v>2</v>
      </c>
      <c r="D16" s="26" t="s">
        <v>41</v>
      </c>
      <c r="E16" s="29" t="n">
        <v>6</v>
      </c>
      <c r="F16" s="30" t="n">
        <v>6</v>
      </c>
      <c r="G16" s="31" t="n">
        <f aca="false">F16/E16*100</f>
        <v>100</v>
      </c>
      <c r="H16" s="29" t="n">
        <v>3</v>
      </c>
      <c r="I16" s="31" t="n">
        <f aca="false">H16*100/E16</f>
        <v>50</v>
      </c>
      <c r="J16" s="29" t="n">
        <v>3</v>
      </c>
      <c r="K16" s="31" t="n">
        <f aca="false">J16*100/E16</f>
        <v>50</v>
      </c>
      <c r="L16" s="29"/>
      <c r="M16" s="31" t="n">
        <f aca="false">L16*100/E16</f>
        <v>0</v>
      </c>
      <c r="N16" s="26"/>
      <c r="O16" s="31" t="n">
        <f aca="false">N16*100/E16</f>
        <v>0</v>
      </c>
      <c r="P16" s="32" t="n">
        <f aca="false">(H16+J16+L16)/E16*100</f>
        <v>100</v>
      </c>
      <c r="Q16" s="33" t="n">
        <f aca="false">(H16+J16)/E16*100</f>
        <v>100</v>
      </c>
      <c r="R16" s="92" t="n">
        <f aca="false">(H16*5+J16*4+L16*3+N16*2)/(H16+J16+L16+N16)</f>
        <v>4.5</v>
      </c>
    </row>
    <row r="17" s="35" customFormat="true" ht="15.75" hidden="false" customHeight="false" outlineLevel="0" collapsed="false">
      <c r="A17" s="26" t="n">
        <v>7</v>
      </c>
      <c r="B17" s="40" t="s">
        <v>44</v>
      </c>
      <c r="C17" s="28" t="n">
        <v>2</v>
      </c>
      <c r="D17" s="26" t="s">
        <v>41</v>
      </c>
      <c r="E17" s="29" t="n">
        <v>6</v>
      </c>
      <c r="F17" s="30" t="n">
        <v>5</v>
      </c>
      <c r="G17" s="31" t="n">
        <f aca="false">F17/E17*100</f>
        <v>83.3333333333333</v>
      </c>
      <c r="H17" s="29" t="n">
        <v>1</v>
      </c>
      <c r="I17" s="31" t="n">
        <f aca="false">H17*100/E17</f>
        <v>16.6666666666667</v>
      </c>
      <c r="J17" s="29" t="n">
        <v>4</v>
      </c>
      <c r="K17" s="31" t="n">
        <f aca="false">J17*100/E17</f>
        <v>66.6666666666667</v>
      </c>
      <c r="L17" s="29"/>
      <c r="M17" s="31" t="n">
        <f aca="false">L17*100/E17</f>
        <v>0</v>
      </c>
      <c r="N17" s="26"/>
      <c r="O17" s="31" t="n">
        <f aca="false">N17*100/E17</f>
        <v>0</v>
      </c>
      <c r="P17" s="32" t="n">
        <f aca="false">(H17+J17+L17)/E17*100</f>
        <v>83.3333333333333</v>
      </c>
      <c r="Q17" s="33" t="n">
        <f aca="false">(H17+J17)/E17*100</f>
        <v>83.3333333333333</v>
      </c>
      <c r="R17" s="92" t="n">
        <f aca="false">(H17*5+J17*4+L17*3+N17*2)/(H17+J17+L17+N17)</f>
        <v>4.2</v>
      </c>
    </row>
    <row r="18" s="35" customFormat="true" ht="15" hidden="true" customHeight="false" outlineLevel="0" collapsed="false">
      <c r="A18" s="26" t="n">
        <v>8</v>
      </c>
      <c r="B18" s="40"/>
      <c r="C18" s="28" t="n">
        <v>2</v>
      </c>
      <c r="D18" s="26" t="s">
        <v>41</v>
      </c>
      <c r="E18" s="29"/>
      <c r="F18" s="30"/>
      <c r="G18" s="31" t="e">
        <f aca="false">F18/E18*100</f>
        <v>#DIV/0!</v>
      </c>
      <c r="H18" s="29"/>
      <c r="I18" s="31" t="e">
        <f aca="false">H18*100/E18</f>
        <v>#DIV/0!</v>
      </c>
      <c r="J18" s="29"/>
      <c r="K18" s="31" t="e">
        <f aca="false">J18*100/E18</f>
        <v>#DIV/0!</v>
      </c>
      <c r="L18" s="29"/>
      <c r="M18" s="31" t="e">
        <f aca="false">L18*100/E18</f>
        <v>#DIV/0!</v>
      </c>
      <c r="N18" s="26"/>
      <c r="O18" s="31" t="e">
        <f aca="false">N18*100/E18</f>
        <v>#DIV/0!</v>
      </c>
      <c r="P18" s="32" t="e">
        <f aca="false">(H18+J18+L18)/E18*100</f>
        <v>#DIV/0!</v>
      </c>
      <c r="Q18" s="32" t="e">
        <f aca="false">(H18+J18)/E18*100</f>
        <v>#DIV/0!</v>
      </c>
      <c r="R18" s="92" t="e">
        <f aca="false">(H18*5+J18*4+L18*3+N18*2)/(H18+J18+L18+N18)</f>
        <v>#DIV/0!</v>
      </c>
    </row>
    <row r="19" s="35" customFormat="true" ht="15" hidden="true" customHeight="true" outlineLevel="0" collapsed="false">
      <c r="A19" s="41" t="n">
        <v>9</v>
      </c>
      <c r="B19" s="40"/>
      <c r="C19" s="28" t="n">
        <v>2</v>
      </c>
      <c r="D19" s="26" t="s">
        <v>41</v>
      </c>
      <c r="E19" s="29"/>
      <c r="F19" s="111"/>
      <c r="G19" s="112" t="e">
        <f aca="false">F19/E19*100</f>
        <v>#DIV/0!</v>
      </c>
      <c r="H19" s="43"/>
      <c r="I19" s="112" t="e">
        <f aca="false">H19*100/E19</f>
        <v>#DIV/0!</v>
      </c>
      <c r="J19" s="43"/>
      <c r="K19" s="112" t="e">
        <f aca="false">J19*100/E19</f>
        <v>#DIV/0!</v>
      </c>
      <c r="L19" s="43"/>
      <c r="M19" s="31" t="e">
        <f aca="false">L19*100/E19</f>
        <v>#DIV/0!</v>
      </c>
      <c r="N19" s="44"/>
      <c r="O19" s="31" t="e">
        <f aca="false">N19*100/E19</f>
        <v>#DIV/0!</v>
      </c>
      <c r="P19" s="113" t="e">
        <f aca="false">(H19+J19+L19)/E19*100</f>
        <v>#DIV/0!</v>
      </c>
      <c r="Q19" s="114" t="e">
        <f aca="false">(H19+J19)/E19*100</f>
        <v>#DIV/0!</v>
      </c>
      <c r="R19" s="92" t="e">
        <f aca="false">(H19*5+J19*4+L19*3+N19*2)/(H19+J19+L19+N19)</f>
        <v>#DIV/0!</v>
      </c>
    </row>
    <row r="20" s="35" customFormat="true" ht="15" hidden="true" customHeight="true" outlineLevel="0" collapsed="false">
      <c r="A20" s="45" t="n">
        <v>10</v>
      </c>
      <c r="B20" s="115"/>
      <c r="C20" s="26" t="n">
        <v>2</v>
      </c>
      <c r="D20" s="26" t="s">
        <v>41</v>
      </c>
      <c r="E20" s="29"/>
      <c r="F20" s="111"/>
      <c r="G20" s="112" t="e">
        <f aca="false">F20/E20*100</f>
        <v>#DIV/0!</v>
      </c>
      <c r="H20" s="29"/>
      <c r="I20" s="112" t="e">
        <f aca="false">H20*100/E20</f>
        <v>#DIV/0!</v>
      </c>
      <c r="J20" s="29"/>
      <c r="K20" s="112" t="e">
        <f aca="false">J20*100/E20</f>
        <v>#DIV/0!</v>
      </c>
      <c r="L20" s="29"/>
      <c r="M20" s="31" t="e">
        <f aca="false">L20*100/E20</f>
        <v>#DIV/0!</v>
      </c>
      <c r="N20" s="26"/>
      <c r="O20" s="31" t="e">
        <f aca="false">N20*100/E20</f>
        <v>#DIV/0!</v>
      </c>
      <c r="P20" s="113" t="e">
        <f aca="false">(H20+J20+L20)/E20*100</f>
        <v>#DIV/0!</v>
      </c>
      <c r="Q20" s="114" t="e">
        <f aca="false">(H20+J20)/E20*100</f>
        <v>#DIV/0!</v>
      </c>
      <c r="R20" s="92" t="e">
        <f aca="false">(H20*5+J20*4+L20*3+N20*2)/(H20+J20+L20+N20)</f>
        <v>#DIV/0!</v>
      </c>
    </row>
    <row r="21" s="35" customFormat="true" ht="15.75" hidden="true" customHeight="true" outlineLevel="0" collapsed="false">
      <c r="A21" s="45" t="n">
        <v>11</v>
      </c>
      <c r="B21" s="108"/>
      <c r="C21" s="28"/>
      <c r="D21" s="26"/>
      <c r="E21" s="29"/>
      <c r="F21" s="30"/>
      <c r="G21" s="31"/>
      <c r="H21" s="26"/>
      <c r="I21" s="31"/>
      <c r="J21" s="26"/>
      <c r="K21" s="31"/>
      <c r="L21" s="26"/>
      <c r="M21" s="31"/>
      <c r="N21" s="26"/>
      <c r="O21" s="31"/>
      <c r="P21" s="32"/>
      <c r="Q21" s="33"/>
      <c r="R21" s="46"/>
    </row>
    <row r="22" s="35" customFormat="true" ht="15.75" hidden="true" customHeight="false" outlineLevel="0" collapsed="false">
      <c r="A22" s="47" t="n">
        <v>12</v>
      </c>
      <c r="B22" s="109"/>
      <c r="C22" s="49"/>
      <c r="D22" s="50"/>
      <c r="E22" s="51"/>
      <c r="F22" s="52"/>
      <c r="G22" s="53"/>
      <c r="H22" s="50"/>
      <c r="I22" s="53"/>
      <c r="J22" s="50"/>
      <c r="K22" s="53"/>
      <c r="L22" s="50"/>
      <c r="M22" s="53"/>
      <c r="N22" s="50"/>
      <c r="O22" s="53"/>
      <c r="P22" s="54"/>
      <c r="Q22" s="55"/>
      <c r="R22" s="56"/>
    </row>
    <row r="23" s="35" customFormat="true" ht="15.75" hidden="false" customHeight="false" outlineLevel="0" collapsed="false">
      <c r="A23" s="57"/>
      <c r="B23" s="58" t="s">
        <v>33</v>
      </c>
      <c r="C23" s="59"/>
      <c r="D23" s="60"/>
      <c r="E23" s="61" t="n">
        <f aca="false">SUM(E11:E22)</f>
        <v>42</v>
      </c>
      <c r="F23" s="62" t="n">
        <f aca="false">SUM(F11:F22)</f>
        <v>39</v>
      </c>
      <c r="G23" s="63" t="n">
        <f aca="false">F23/E23*100</f>
        <v>92.8571428571429</v>
      </c>
      <c r="H23" s="64" t="n">
        <f aca="false">SUM(H11:H22)</f>
        <v>13</v>
      </c>
      <c r="I23" s="63" t="n">
        <f aca="false">H23*100/E23</f>
        <v>30.952380952381</v>
      </c>
      <c r="J23" s="64" t="n">
        <f aca="false">SUM(J11:J22)</f>
        <v>23</v>
      </c>
      <c r="K23" s="65" t="n">
        <f aca="false">J23*100/E23</f>
        <v>54.7619047619048</v>
      </c>
      <c r="L23" s="61" t="n">
        <f aca="false">SUM(L11:L22)</f>
        <v>3</v>
      </c>
      <c r="M23" s="65" t="n">
        <f aca="false">L23*100/E23</f>
        <v>7.14285714285714</v>
      </c>
      <c r="N23" s="61" t="n">
        <f aca="false">SUM(N11:N22)</f>
        <v>0</v>
      </c>
      <c r="O23" s="65" t="n">
        <f aca="false">N23*100/E23</f>
        <v>0</v>
      </c>
      <c r="P23" s="66" t="n">
        <f aca="false">(H23+J23+L23)/E23*100</f>
        <v>92.8571428571429</v>
      </c>
      <c r="Q23" s="66" t="n">
        <f aca="false">(H23+J23)/E23*100</f>
        <v>85.7142857142857</v>
      </c>
      <c r="R23" s="67" t="n">
        <f aca="false">SUM(R11:R17)/7</f>
        <v>4.25476190476191</v>
      </c>
      <c r="S23" s="68"/>
    </row>
    <row r="24" s="35" customFormat="true" ht="15" hidden="false" customHeight="false" outlineLevel="0" collapsed="false">
      <c r="A24" s="69"/>
      <c r="B24" s="70"/>
      <c r="C24" s="71"/>
      <c r="D24" s="71"/>
      <c r="E24" s="72"/>
      <c r="F24" s="73"/>
      <c r="G24" s="74"/>
      <c r="H24" s="73"/>
      <c r="I24" s="74"/>
      <c r="J24" s="73"/>
      <c r="K24" s="74"/>
      <c r="L24" s="73"/>
      <c r="M24" s="74"/>
      <c r="N24" s="73"/>
      <c r="O24" s="74"/>
      <c r="P24" s="74"/>
      <c r="Q24" s="74"/>
    </row>
    <row r="25" customFormat="false" ht="6" hidden="false" customHeight="true" outlineLevel="0" collapsed="false">
      <c r="A25" s="75"/>
      <c r="B25" s="75"/>
      <c r="C25" s="75"/>
      <c r="D25" s="75"/>
      <c r="E25" s="76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6" hidden="false" customHeight="true" outlineLevel="0" collapsed="false">
      <c r="A26" s="75"/>
      <c r="B26" s="75"/>
      <c r="C26" s="75"/>
      <c r="D26" s="75"/>
      <c r="E26" s="76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6" hidden="false" customHeight="true" outlineLevel="0" collapsed="false">
      <c r="A27" s="75"/>
      <c r="B27" s="75"/>
      <c r="C27" s="75"/>
      <c r="D27" s="75"/>
      <c r="E27" s="76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3.75" hidden="false" customHeight="true" outlineLevel="0" collapsed="false">
      <c r="A28" s="7"/>
      <c r="B28" s="77"/>
      <c r="C28" s="78"/>
      <c r="D28" s="79"/>
      <c r="E28" s="8"/>
      <c r="F28" s="80"/>
      <c r="G28" s="80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3.75" hidden="false" customHeight="true" outlineLevel="0" collapsed="false">
      <c r="A29" s="7"/>
      <c r="B29" s="77"/>
      <c r="C29" s="78"/>
      <c r="D29" s="79"/>
      <c r="E29" s="8"/>
      <c r="F29" s="80"/>
      <c r="G29" s="80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3.75" hidden="false" customHeight="true" outlineLevel="0" collapsed="false">
      <c r="A30" s="7"/>
      <c r="B30" s="77"/>
      <c r="C30" s="78"/>
      <c r="D30" s="79"/>
      <c r="E30" s="8"/>
      <c r="F30" s="80"/>
      <c r="G30" s="80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1.25" hidden="false" customHeight="true" outlineLevel="0" collapsed="false">
      <c r="A31" s="7"/>
      <c r="B31" s="77"/>
      <c r="C31" s="78"/>
      <c r="D31" s="78"/>
      <c r="E31" s="8"/>
      <c r="F31" s="81"/>
      <c r="G31" s="81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5.75" hidden="false" customHeight="true" outlineLevel="0" collapsed="false">
      <c r="A32" s="7"/>
      <c r="B32" s="77"/>
      <c r="C32" s="78"/>
      <c r="D32" s="79"/>
      <c r="E32" s="8"/>
      <c r="F32" s="80"/>
      <c r="G32" s="80"/>
      <c r="H32" s="82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0.5" hidden="false" customHeight="true" outlineLevel="0" collapsed="false">
      <c r="A33" s="7"/>
      <c r="B33" s="83"/>
      <c r="C33" s="84"/>
      <c r="D33" s="85"/>
      <c r="E33" s="86"/>
      <c r="F33" s="85"/>
      <c r="G33" s="85"/>
      <c r="H33" s="82"/>
      <c r="I33" s="87"/>
      <c r="J33" s="87"/>
      <c r="K33" s="87"/>
      <c r="L33" s="87"/>
      <c r="M33" s="87"/>
      <c r="N33" s="87"/>
      <c r="O33" s="75"/>
      <c r="P33" s="75"/>
      <c r="Q33" s="75"/>
    </row>
    <row r="34" customFormat="false" ht="24" hidden="false" customHeight="true" outlineLevel="0" collapsed="false">
      <c r="A34" s="7"/>
      <c r="B34" s="77"/>
      <c r="C34" s="78"/>
      <c r="D34" s="79"/>
      <c r="E34" s="8"/>
      <c r="F34" s="88"/>
      <c r="G34" s="79"/>
      <c r="H34" s="82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customFormat="false" ht="12.75" hidden="false" customHeight="false" outlineLevel="0" collapsed="false">
      <c r="F35" s="75"/>
      <c r="G35" s="75"/>
      <c r="H35" s="87"/>
      <c r="I35" s="87"/>
      <c r="J35" s="87"/>
      <c r="K35" s="87"/>
      <c r="L35" s="87"/>
      <c r="M35" s="87"/>
      <c r="N35" s="87"/>
      <c r="O35" s="75"/>
      <c r="P35" s="75"/>
      <c r="Q35" s="75"/>
    </row>
    <row r="36" customFormat="false" ht="12.75" hidden="false" customHeight="false" outlineLevel="0" collapsed="false"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2.75" hidden="false" customHeight="false" outlineLevel="0" collapsed="false"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</sheetData>
  <mergeCells count="19">
    <mergeCell ref="C1:M1"/>
    <mergeCell ref="C2:N2"/>
    <mergeCell ref="E6:L6"/>
    <mergeCell ref="A8:A9"/>
    <mergeCell ref="B8:B9"/>
    <mergeCell ref="C8:C9"/>
    <mergeCell ref="D8:D9"/>
    <mergeCell ref="E8:E9"/>
    <mergeCell ref="F8:G8"/>
    <mergeCell ref="H8:O8"/>
    <mergeCell ref="P8:P9"/>
    <mergeCell ref="Q8:Q9"/>
    <mergeCell ref="R8:R9"/>
    <mergeCell ref="H9:I9"/>
    <mergeCell ref="J9:K9"/>
    <mergeCell ref="L9:M9"/>
    <mergeCell ref="N9:O9"/>
    <mergeCell ref="F28:G28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2:36:55Z</dcterms:created>
  <dc:creator>Лаптийчук</dc:creator>
  <dc:description/>
  <dc:language>en-US</dc:language>
  <cp:lastModifiedBy>HP</cp:lastModifiedBy>
  <cp:lastPrinted>2023-08-28T09:37:02Z</cp:lastPrinted>
  <dcterms:modified xsi:type="dcterms:W3CDTF">2023-09-04T10:56:59Z</dcterms:modified>
  <cp:revision>0</cp:revision>
  <dc:subject/>
  <dc:title/>
</cp:coreProperties>
</file>