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Д 01-20" sheetId="1" state="visible" r:id="rId2"/>
    <sheet name="МДк 01-22" sheetId="2" state="visible" r:id="rId3"/>
    <sheet name="РАЗОМ МД01-20 та МДк 01-22" sheetId="3" state="visible" r:id="rId4"/>
    <sheet name="МРД 01-20" sheetId="4" state="visible" r:id="rId5"/>
    <sheet name="1" sheetId="5" state="visible" r:id="rId6"/>
    <sheet name="РАЗОМ МРД 01-20 таМРДк 01-22" sheetId="6" state="visible" r:id="rId7"/>
    <sheet name="2" sheetId="7" state="visible" r:id="rId8"/>
    <sheet name="ПД 01-20" sheetId="8" state="visible" r:id="rId9"/>
    <sheet name="ПДк 01-22 " sheetId="9" state="visible" r:id="rId10"/>
    <sheet name="РАЗОМ ПД 01-20 та ПДк 01-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6">
  <si>
    <t xml:space="preserve">       ВИЩІЙ НАВЧАЛЬНИЙ ЗАКЛАД  </t>
  </si>
  <si>
    <t xml:space="preserve">  КИЇВСЬКИЙ  УНІВЕРСИТЕТ  РИНКОВИХ ВІДНОСИН</t>
  </si>
  <si>
    <t xml:space="preserve">  Результати зимової заліково-екзаменаційної сесії</t>
  </si>
  <si>
    <t xml:space="preserve">        здобувачів вищої освіти 3 курсу спеціальності 073 "Менеджмент"</t>
  </si>
  <si>
    <t xml:space="preserve">                                   </t>
  </si>
  <si>
    <t xml:space="preserve">в період з 29 травня 2023 року по 11 червня 2023 року</t>
  </si>
  <si>
    <t xml:space="preserve">№
пп</t>
  </si>
  <si>
    <t xml:space="preserve">Дисципліна</t>
  </si>
  <si>
    <t xml:space="preserve">Курс</t>
  </si>
  <si>
    <t xml:space="preserve">№ 
групи</t>
  </si>
  <si>
    <t xml:space="preserve">Кільк студ-в</t>
  </si>
  <si>
    <t xml:space="preserve">Складали сесію</t>
  </si>
  <si>
    <t xml:space="preserve">Отримали оцінки  (кількість, %)</t>
  </si>
  <si>
    <t xml:space="preserve">Абсолютна
 успішність</t>
  </si>
  <si>
    <t xml:space="preserve">Якісна успішність</t>
  </si>
  <si>
    <t xml:space="preserve">Середній бал</t>
  </si>
  <si>
    <t xml:space="preserve">кільк.</t>
  </si>
  <si>
    <t xml:space="preserve">%</t>
  </si>
  <si>
    <t xml:space="preserve">"5"</t>
  </si>
  <si>
    <t xml:space="preserve">"4"</t>
  </si>
  <si>
    <t xml:space="preserve">"3"</t>
  </si>
  <si>
    <t xml:space="preserve">"2"</t>
  </si>
  <si>
    <t xml:space="preserve">Страховий менеджмент</t>
  </si>
  <si>
    <t xml:space="preserve">МД-01/20</t>
  </si>
  <si>
    <t xml:space="preserve">Інформаційні системи та технології</t>
  </si>
  <si>
    <t xml:space="preserve">Іноземна мова фахового спрямування</t>
  </si>
  <si>
    <t xml:space="preserve">Адміністративне право</t>
  </si>
  <si>
    <t xml:space="preserve">Операційний менеджмент</t>
  </si>
  <si>
    <t xml:space="preserve">Фінанси підприємств</t>
  </si>
  <si>
    <t xml:space="preserve">Державне та регіональне управління</t>
  </si>
  <si>
    <r>
      <rPr>
        <sz val="11"/>
        <rFont val="Times New Roman"/>
        <family val="1"/>
        <charset val="204"/>
      </rPr>
      <t xml:space="preserve">Кон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юнктура світових товарних ринків</t>
    </r>
  </si>
  <si>
    <t xml:space="preserve">Всього</t>
  </si>
  <si>
    <t xml:space="preserve">МДк-01/22</t>
  </si>
  <si>
    <t xml:space="preserve">МД-01/20 МДк-01/22</t>
  </si>
  <si>
    <t xml:space="preserve">        здобувачів вищої освіти 3 курсу спеціальності 075 "Маркетинг"</t>
  </si>
  <si>
    <t xml:space="preserve">Ділова іноземна мова</t>
  </si>
  <si>
    <t xml:space="preserve">МРД-01/20</t>
  </si>
  <si>
    <t xml:space="preserve">Міжнародний маркетинг</t>
  </si>
  <si>
    <t xml:space="preserve">Поведінка споживача</t>
  </si>
  <si>
    <t xml:space="preserve">Маркетингові дослідження</t>
  </si>
  <si>
    <t xml:space="preserve">Маркетинг послуг</t>
  </si>
  <si>
    <t xml:space="preserve">Маркетингове ціноутворення</t>
  </si>
  <si>
    <t xml:space="preserve"> ЗАКЛАД  ВИЩОЇ ОСВІТИ</t>
  </si>
  <si>
    <t xml:space="preserve">МІЖНАРОДНИЙ УНІВЕРСИТЕТ БІЗНЕСУ І ПРАВА</t>
  </si>
  <si>
    <t xml:space="preserve">МРД-01/20 МРДк-01/22</t>
  </si>
  <si>
    <t xml:space="preserve">        здобувачів вищої освіти 3 курсу спеціальності 081 "Право"</t>
  </si>
  <si>
    <t xml:space="preserve">ПД-01/20</t>
  </si>
  <si>
    <t xml:space="preserve">Податкове право</t>
  </si>
  <si>
    <t xml:space="preserve">Цивільний процес</t>
  </si>
  <si>
    <t xml:space="preserve">Цивільне право</t>
  </si>
  <si>
    <t xml:space="preserve">Кримінальний процес</t>
  </si>
  <si>
    <t xml:space="preserve">Кримінологія</t>
  </si>
  <si>
    <t xml:space="preserve">Кримінальне право</t>
  </si>
  <si>
    <t xml:space="preserve">Курсова робота "Цивільне право"</t>
  </si>
  <si>
    <t xml:space="preserve">ПДк-01/22</t>
  </si>
  <si>
    <t xml:space="preserve">ПД-01/20 ПДк-01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3</v>
      </c>
      <c r="D11" s="26" t="s">
        <v>23</v>
      </c>
      <c r="E11" s="29" t="n">
        <v>10</v>
      </c>
      <c r="F11" s="30" t="n">
        <v>7</v>
      </c>
      <c r="G11" s="31" t="n">
        <f aca="false">F11/E11*100</f>
        <v>70</v>
      </c>
      <c r="H11" s="29"/>
      <c r="I11" s="31" t="n">
        <f aca="false">H11*100/E11</f>
        <v>0</v>
      </c>
      <c r="J11" s="29" t="n">
        <v>3</v>
      </c>
      <c r="K11" s="31" t="n">
        <f aca="false">J11*100/E11</f>
        <v>30</v>
      </c>
      <c r="L11" s="29" t="n">
        <v>4</v>
      </c>
      <c r="M11" s="31" t="n">
        <f aca="false">L11*100/E11</f>
        <v>40</v>
      </c>
      <c r="N11" s="26"/>
      <c r="O11" s="31" t="n">
        <f aca="false">N11*100/E11</f>
        <v>0</v>
      </c>
      <c r="P11" s="32" t="n">
        <f aca="false">(H11+J11+L11)/E11*100</f>
        <v>70</v>
      </c>
      <c r="Q11" s="33" t="n">
        <f aca="false">(H11+J11)/E11*100</f>
        <v>30</v>
      </c>
      <c r="R11" s="34" t="n">
        <f aca="false">(H11*5+J11*4+L11*3+N11*2)/(H11+J11+L11+N11)</f>
        <v>3.42857142857143</v>
      </c>
    </row>
    <row r="12" s="35" customFormat="true" ht="15" hidden="false" customHeight="false" outlineLevel="0" collapsed="false">
      <c r="A12" s="26" t="n">
        <v>2</v>
      </c>
      <c r="B12" s="27" t="s">
        <v>24</v>
      </c>
      <c r="C12" s="28" t="n">
        <v>3</v>
      </c>
      <c r="D12" s="26" t="s">
        <v>23</v>
      </c>
      <c r="E12" s="29" t="n">
        <v>10</v>
      </c>
      <c r="F12" s="30" t="n">
        <v>9</v>
      </c>
      <c r="G12" s="31" t="n">
        <f aca="false">F12/E12*100</f>
        <v>90</v>
      </c>
      <c r="H12" s="29"/>
      <c r="I12" s="31" t="n">
        <f aca="false">H12*100/E12</f>
        <v>0</v>
      </c>
      <c r="J12" s="29" t="n">
        <v>5</v>
      </c>
      <c r="K12" s="31" t="n">
        <f aca="false">J12*100/E12</f>
        <v>50</v>
      </c>
      <c r="L12" s="29" t="n">
        <v>4</v>
      </c>
      <c r="M12" s="31" t="n">
        <f aca="false">L12*100/E12</f>
        <v>40</v>
      </c>
      <c r="N12" s="26"/>
      <c r="O12" s="31" t="n">
        <f aca="false">N12*100/E12</f>
        <v>0</v>
      </c>
      <c r="P12" s="32" t="n">
        <f aca="false">(H12+J12+L12)/E12*100</f>
        <v>90</v>
      </c>
      <c r="Q12" s="33" t="n">
        <f aca="false">(H12+J12)/E12*100</f>
        <v>50</v>
      </c>
      <c r="R12" s="34" t="n">
        <f aca="false">(H12*5+J12*4+L12*3+N12*2)/(H12+J12+L12+N12)</f>
        <v>3.55555555555556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3</v>
      </c>
      <c r="D13" s="26" t="s">
        <v>23</v>
      </c>
      <c r="E13" s="29" t="n">
        <v>10</v>
      </c>
      <c r="F13" s="30" t="n">
        <v>10</v>
      </c>
      <c r="G13" s="31" t="n">
        <f aca="false">F13/E13*100</f>
        <v>100</v>
      </c>
      <c r="H13" s="29"/>
      <c r="I13" s="31" t="n">
        <f aca="false">H13*100/E13</f>
        <v>0</v>
      </c>
      <c r="J13" s="29" t="n">
        <v>10</v>
      </c>
      <c r="K13" s="31" t="n">
        <f aca="false">J13*100/E13</f>
        <v>10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3</v>
      </c>
      <c r="D14" s="26" t="s">
        <v>23</v>
      </c>
      <c r="E14" s="29" t="n">
        <v>10</v>
      </c>
      <c r="F14" s="30" t="n">
        <v>8</v>
      </c>
      <c r="G14" s="31" t="n">
        <f aca="false">F14/E14*100</f>
        <v>80</v>
      </c>
      <c r="H14" s="29"/>
      <c r="I14" s="31" t="n">
        <f aca="false">H14*100/E14</f>
        <v>0</v>
      </c>
      <c r="J14" s="29" t="n">
        <v>5</v>
      </c>
      <c r="K14" s="31" t="n">
        <f aca="false">J14*100/E14</f>
        <v>50</v>
      </c>
      <c r="L14" s="29" t="n">
        <v>3</v>
      </c>
      <c r="M14" s="31" t="n">
        <f aca="false">L14*100/E14</f>
        <v>30</v>
      </c>
      <c r="N14" s="26"/>
      <c r="O14" s="31" t="n">
        <f aca="false">N14*100/E14</f>
        <v>0</v>
      </c>
      <c r="P14" s="32" t="n">
        <f aca="false">(H14+J14+L14)/E14*100</f>
        <v>80</v>
      </c>
      <c r="Q14" s="33" t="n">
        <f aca="false">(H14+J14)/E14*100</f>
        <v>50</v>
      </c>
      <c r="R14" s="34" t="n">
        <f aca="false">(H14*5+J14*4+L14*3+N14*2)/(H14+J14+L14+N14)</f>
        <v>3.625</v>
      </c>
    </row>
    <row r="15" s="38" customFormat="true" ht="15" hidden="false" customHeight="false" outlineLevel="0" collapsed="false">
      <c r="A15" s="26" t="n">
        <v>5</v>
      </c>
      <c r="B15" s="37" t="s">
        <v>27</v>
      </c>
      <c r="C15" s="28" t="n">
        <v>3</v>
      </c>
      <c r="D15" s="26" t="s">
        <v>23</v>
      </c>
      <c r="E15" s="29" t="n">
        <v>10</v>
      </c>
      <c r="F15" s="30" t="n">
        <v>8</v>
      </c>
      <c r="G15" s="31" t="n">
        <f aca="false">F15/E15*100</f>
        <v>80</v>
      </c>
      <c r="H15" s="29"/>
      <c r="I15" s="31" t="n">
        <f aca="false">H15*100/E15</f>
        <v>0</v>
      </c>
      <c r="J15" s="29" t="n">
        <v>4</v>
      </c>
      <c r="K15" s="31" t="n">
        <f aca="false">J15*100/E15</f>
        <v>40</v>
      </c>
      <c r="L15" s="29" t="n">
        <v>4</v>
      </c>
      <c r="M15" s="31" t="n">
        <f aca="false">L15*100/E15</f>
        <v>40</v>
      </c>
      <c r="N15" s="26"/>
      <c r="O15" s="31" t="n">
        <f aca="false">N15*100/E15</f>
        <v>0</v>
      </c>
      <c r="P15" s="32" t="n">
        <f aca="false">(H15+J15+L15)/E15*100</f>
        <v>80</v>
      </c>
      <c r="Q15" s="33" t="n">
        <f aca="false">(H15+J15)/E15*100</f>
        <v>40</v>
      </c>
      <c r="R15" s="34" t="n">
        <f aca="false">(H15*5+J15*4+L15*3+N15*2)/(H15+J15+L15+N15)</f>
        <v>3.5</v>
      </c>
    </row>
    <row r="16" s="35" customFormat="true" ht="18" hidden="false" customHeight="true" outlineLevel="0" collapsed="false">
      <c r="A16" s="26" t="n">
        <v>6</v>
      </c>
      <c r="B16" s="27" t="s">
        <v>28</v>
      </c>
      <c r="C16" s="28" t="n">
        <v>3</v>
      </c>
      <c r="D16" s="26" t="s">
        <v>23</v>
      </c>
      <c r="E16" s="29" t="n">
        <v>10</v>
      </c>
      <c r="F16" s="30" t="n">
        <v>8</v>
      </c>
      <c r="G16" s="31" t="n">
        <f aca="false">F16/E16*100</f>
        <v>80</v>
      </c>
      <c r="H16" s="29"/>
      <c r="I16" s="31" t="n">
        <f aca="false">H16*100/E16</f>
        <v>0</v>
      </c>
      <c r="J16" s="29" t="n">
        <v>8</v>
      </c>
      <c r="K16" s="31" t="n">
        <f aca="false">J16*100/E16</f>
        <v>80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80</v>
      </c>
      <c r="Q16" s="33" t="n">
        <f aca="false">(H16+J16)/E16*100</f>
        <v>80</v>
      </c>
      <c r="R16" s="34" t="n">
        <f aca="false">(H16*5+J16*4+L16*3+N16*2)/(H16+J16+L16+N16)</f>
        <v>4</v>
      </c>
    </row>
    <row r="17" s="35" customFormat="true" ht="15" hidden="true" customHeight="false" outlineLevel="0" collapsed="false">
      <c r="A17" s="26" t="n">
        <v>7</v>
      </c>
      <c r="B17" s="27"/>
      <c r="C17" s="28"/>
      <c r="D17" s="26"/>
      <c r="E17" s="29"/>
      <c r="F17" s="30"/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34"/>
    </row>
    <row r="18" s="35" customFormat="true" ht="18" hidden="false" customHeight="true" outlineLevel="0" collapsed="false">
      <c r="A18" s="26" t="n">
        <v>7</v>
      </c>
      <c r="B18" s="39" t="s">
        <v>29</v>
      </c>
      <c r="C18" s="26" t="n">
        <v>3</v>
      </c>
      <c r="D18" s="26" t="s">
        <v>23</v>
      </c>
      <c r="E18" s="29" t="n">
        <v>10</v>
      </c>
      <c r="F18" s="30" t="n">
        <v>9</v>
      </c>
      <c r="G18" s="31" t="n">
        <f aca="false">F18/E18*100</f>
        <v>90</v>
      </c>
      <c r="H18" s="29" t="n">
        <v>3</v>
      </c>
      <c r="I18" s="31" t="n">
        <f aca="false">H18*100/E18</f>
        <v>30</v>
      </c>
      <c r="J18" s="29" t="n">
        <v>6</v>
      </c>
      <c r="K18" s="31" t="n">
        <f aca="false">J18*100/E18</f>
        <v>6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90</v>
      </c>
      <c r="Q18" s="33" t="n">
        <f aca="false">(H18+J18)/E18*100</f>
        <v>90</v>
      </c>
      <c r="R18" s="34" t="n">
        <f aca="false">(H18*5+J18*4+L18*3+N18*2)/(H18+J18+L18+N18)</f>
        <v>4.33333333333333</v>
      </c>
    </row>
    <row r="19" s="35" customFormat="true" ht="15" hidden="false" customHeight="true" outlineLevel="0" collapsed="false">
      <c r="A19" s="40" t="n">
        <v>8</v>
      </c>
      <c r="B19" s="41" t="s">
        <v>30</v>
      </c>
      <c r="C19" s="42" t="n">
        <v>3</v>
      </c>
      <c r="D19" s="26" t="s">
        <v>23</v>
      </c>
      <c r="E19" s="29" t="n">
        <v>10</v>
      </c>
      <c r="F19" s="30" t="n">
        <v>10</v>
      </c>
      <c r="G19" s="31" t="n">
        <f aca="false">F19/E19*100</f>
        <v>100</v>
      </c>
      <c r="H19" s="43"/>
      <c r="I19" s="31" t="n">
        <f aca="false">H19*100/E19</f>
        <v>0</v>
      </c>
      <c r="J19" s="43" t="n">
        <v>10</v>
      </c>
      <c r="K19" s="31" t="n">
        <f aca="false">J19*100/E19</f>
        <v>100</v>
      </c>
      <c r="L19" s="43"/>
      <c r="M19" s="31" t="n">
        <f aca="false">L19*100/E19</f>
        <v>0</v>
      </c>
      <c r="N19" s="44"/>
      <c r="O19" s="31" t="n">
        <f aca="false">N19*100/E19</f>
        <v>0</v>
      </c>
      <c r="P19" s="32" t="n">
        <f aca="false">(H19+J19+L19)/E19*100</f>
        <v>100</v>
      </c>
      <c r="Q19" s="33" t="n">
        <f aca="false">(H19+J19)/E19*100</f>
        <v>100</v>
      </c>
      <c r="R19" s="34" t="n">
        <f aca="false">(H19*5+J19*4+L19*3+N19*2)/(H19+J19+L19+N19)</f>
        <v>4</v>
      </c>
    </row>
    <row r="20" s="35" customFormat="true" ht="15" hidden="true" customHeight="true" outlineLevel="0" collapsed="false">
      <c r="A20" s="45" t="n">
        <v>10</v>
      </c>
      <c r="B20" s="46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15.7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80</v>
      </c>
      <c r="F23" s="63" t="n">
        <f aca="false">SUM(F11:F22)</f>
        <v>69</v>
      </c>
      <c r="G23" s="64" t="n">
        <f aca="false">F23/E23*100</f>
        <v>86.25</v>
      </c>
      <c r="H23" s="65" t="n">
        <f aca="false">SUM(H11:H22)</f>
        <v>3</v>
      </c>
      <c r="I23" s="64" t="n">
        <f aca="false">H23*100/E23</f>
        <v>3.75</v>
      </c>
      <c r="J23" s="65" t="n">
        <f aca="false">SUM(J11:J22)</f>
        <v>51</v>
      </c>
      <c r="K23" s="66" t="n">
        <f aca="false">J23*100/E23</f>
        <v>63.75</v>
      </c>
      <c r="L23" s="62" t="n">
        <f aca="false">SUM(L11:L22)</f>
        <v>15</v>
      </c>
      <c r="M23" s="66" t="n">
        <f aca="false">L23*100/E23</f>
        <v>18.75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6.25</v>
      </c>
      <c r="Q23" s="67" t="n">
        <f aca="false">(H23+J23)/E23*100</f>
        <v>67.5</v>
      </c>
      <c r="R23" s="68" t="n">
        <f aca="false">SUM(R11:R19)/8</f>
        <v>3.80530753968254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5.13"/>
    <col collapsed="false" customWidth="true" hidden="false" outlineLevel="0" max="4" min="4" style="0" width="10.99"/>
    <col collapsed="false" customWidth="true" hidden="false" outlineLevel="0" max="5" min="5" style="1" width="6.85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10.56"/>
    <col collapsed="false" customWidth="true" hidden="false" outlineLevel="0" max="17" min="17" style="0" width="9.85"/>
  </cols>
  <sheetData>
    <row r="1" customFormat="false" ht="15.75" hidden="false" customHeight="false" outlineLevel="0" collapsed="false">
      <c r="C1" s="94" t="s">
        <v>42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</row>
    <row r="2" customFormat="false" ht="15.75" hidden="false" customHeight="false" outlineLevel="0" collapsed="false">
      <c r="C2" s="94" t="s">
        <v>43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5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7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25.5" hidden="false" customHeight="true" outlineLevel="0" collapsed="false">
      <c r="A11" s="26" t="n">
        <v>1</v>
      </c>
      <c r="B11" s="108" t="s">
        <v>25</v>
      </c>
      <c r="C11" s="28" t="n">
        <v>3</v>
      </c>
      <c r="D11" s="96" t="s">
        <v>55</v>
      </c>
      <c r="E11" s="29" t="n">
        <v>12</v>
      </c>
      <c r="F11" s="30" t="n">
        <v>12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12</v>
      </c>
      <c r="K11" s="31" t="n">
        <f aca="false">J11*100/E11</f>
        <v>10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91" t="n">
        <f aca="false">(H11*5+J11*4+L11*3+N11*2)/(H11+J11+L11+N11)</f>
        <v>4</v>
      </c>
    </row>
    <row r="12" s="35" customFormat="true" ht="25.5" hidden="false" customHeight="true" outlineLevel="0" collapsed="false">
      <c r="A12" s="26" t="n">
        <v>2</v>
      </c>
      <c r="B12" s="109" t="s">
        <v>47</v>
      </c>
      <c r="C12" s="28" t="n">
        <v>3</v>
      </c>
      <c r="D12" s="96" t="s">
        <v>55</v>
      </c>
      <c r="E12" s="29" t="n">
        <v>12</v>
      </c>
      <c r="F12" s="30" t="n">
        <v>12</v>
      </c>
      <c r="G12" s="31" t="n">
        <f aca="false">F12/E12*100</f>
        <v>100</v>
      </c>
      <c r="H12" s="29" t="n">
        <v>1</v>
      </c>
      <c r="I12" s="31" t="n">
        <f aca="false">H12*100/E12</f>
        <v>8.33333333333333</v>
      </c>
      <c r="J12" s="29" t="n">
        <v>8</v>
      </c>
      <c r="K12" s="31" t="n">
        <f aca="false">J12*100/E12</f>
        <v>66.6666666666667</v>
      </c>
      <c r="L12" s="29" t="n">
        <v>3</v>
      </c>
      <c r="M12" s="31" t="n">
        <f aca="false">L12*100/E12</f>
        <v>25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75</v>
      </c>
      <c r="R12" s="91" t="n">
        <f aca="false">(H12*5+J12*4+L12*3+N12*2)/(H12+J12+L12+N12)</f>
        <v>3.83333333333333</v>
      </c>
    </row>
    <row r="13" s="35" customFormat="true" ht="25.5" hidden="false" customHeight="true" outlineLevel="0" collapsed="false">
      <c r="A13" s="26" t="n">
        <v>3</v>
      </c>
      <c r="B13" s="109" t="s">
        <v>48</v>
      </c>
      <c r="C13" s="28" t="n">
        <v>3</v>
      </c>
      <c r="D13" s="96" t="s">
        <v>55</v>
      </c>
      <c r="E13" s="29" t="n">
        <v>12</v>
      </c>
      <c r="F13" s="30" t="n">
        <v>11</v>
      </c>
      <c r="G13" s="31" t="n">
        <f aca="false">F13/E13*100</f>
        <v>91.6666666666667</v>
      </c>
      <c r="H13" s="29"/>
      <c r="I13" s="31" t="n">
        <f aca="false">H13*100/E13</f>
        <v>0</v>
      </c>
      <c r="J13" s="29" t="n">
        <v>2</v>
      </c>
      <c r="K13" s="31" t="n">
        <f aca="false">J13*100/E13</f>
        <v>16.6666666666667</v>
      </c>
      <c r="L13" s="29" t="n">
        <v>9</v>
      </c>
      <c r="M13" s="31" t="n">
        <f aca="false">L13*100/E13</f>
        <v>75</v>
      </c>
      <c r="N13" s="26"/>
      <c r="O13" s="31" t="n">
        <f aca="false">N13*100/E13</f>
        <v>0</v>
      </c>
      <c r="P13" s="32" t="n">
        <f aca="false">(H13+J13+L13)/E13*100</f>
        <v>91.6666666666667</v>
      </c>
      <c r="Q13" s="33" t="n">
        <f aca="false">(H13+J13)/E13*100</f>
        <v>16.6666666666667</v>
      </c>
      <c r="R13" s="91" t="n">
        <f aca="false">(H13*5+J13*4+L13*3+N13*2)/(H13+J13+L13+N13)</f>
        <v>3.18181818181818</v>
      </c>
    </row>
    <row r="14" s="35" customFormat="true" ht="25.5" hidden="false" customHeight="true" outlineLevel="0" collapsed="false">
      <c r="A14" s="26" t="n">
        <v>4</v>
      </c>
      <c r="B14" s="108" t="s">
        <v>49</v>
      </c>
      <c r="C14" s="28" t="n">
        <v>3</v>
      </c>
      <c r="D14" s="96" t="s">
        <v>55</v>
      </c>
      <c r="E14" s="29" t="n">
        <v>12</v>
      </c>
      <c r="F14" s="30" t="n">
        <v>9</v>
      </c>
      <c r="G14" s="31" t="n">
        <f aca="false">F14/E14*100</f>
        <v>75</v>
      </c>
      <c r="H14" s="29" t="n">
        <v>1</v>
      </c>
      <c r="I14" s="31" t="n">
        <f aca="false">H14*100/E14</f>
        <v>8.33333333333333</v>
      </c>
      <c r="J14" s="29" t="n">
        <v>4</v>
      </c>
      <c r="K14" s="31" t="n">
        <f aca="false">J14*100/E14</f>
        <v>33.3333333333333</v>
      </c>
      <c r="L14" s="29" t="n">
        <v>4</v>
      </c>
      <c r="M14" s="31" t="n">
        <f aca="false">L14*100/E14</f>
        <v>33.3333333333333</v>
      </c>
      <c r="N14" s="26"/>
      <c r="O14" s="31" t="n">
        <f aca="false">N14*100/E14</f>
        <v>0</v>
      </c>
      <c r="P14" s="32" t="n">
        <f aca="false">(H14+J14+L14)/E14*100</f>
        <v>75</v>
      </c>
      <c r="Q14" s="33" t="n">
        <f aca="false">(H14+J14)/E14*100</f>
        <v>41.6666666666667</v>
      </c>
      <c r="R14" s="91" t="n">
        <f aca="false">(H14*5+J14*4+L14*3+N14*2)/(H14+J14+L14+N14)</f>
        <v>3.66666666666667</v>
      </c>
    </row>
    <row r="15" s="38" customFormat="true" ht="25.5" hidden="false" customHeight="true" outlineLevel="0" collapsed="false">
      <c r="A15" s="26" t="n">
        <v>5</v>
      </c>
      <c r="B15" s="110" t="s">
        <v>50</v>
      </c>
      <c r="C15" s="28" t="n">
        <v>3</v>
      </c>
      <c r="D15" s="96" t="s">
        <v>55</v>
      </c>
      <c r="E15" s="29" t="n">
        <v>12</v>
      </c>
      <c r="F15" s="30" t="n">
        <v>12</v>
      </c>
      <c r="G15" s="31" t="n">
        <f aca="false">F15/E15*100</f>
        <v>100</v>
      </c>
      <c r="H15" s="29" t="n">
        <v>1</v>
      </c>
      <c r="I15" s="31" t="n">
        <f aca="false">H15*100/E15</f>
        <v>8.33333333333333</v>
      </c>
      <c r="J15" s="29" t="n">
        <v>7</v>
      </c>
      <c r="K15" s="31" t="n">
        <f aca="false">J15*100/E15</f>
        <v>58.3333333333333</v>
      </c>
      <c r="L15" s="29" t="n">
        <v>4</v>
      </c>
      <c r="M15" s="31" t="n">
        <f aca="false">L15*100/E15</f>
        <v>33.3333333333333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66.6666666666667</v>
      </c>
      <c r="R15" s="91" t="n">
        <f aca="false">(H15*5+J15*4+L15*3+N15*2)/(H15+J15+L15+N15)</f>
        <v>3.75</v>
      </c>
    </row>
    <row r="16" s="35" customFormat="true" ht="25.5" hidden="false" customHeight="true" outlineLevel="0" collapsed="false">
      <c r="A16" s="26" t="n">
        <v>6</v>
      </c>
      <c r="B16" s="109" t="s">
        <v>51</v>
      </c>
      <c r="C16" s="28" t="n">
        <v>3</v>
      </c>
      <c r="D16" s="96" t="s">
        <v>55</v>
      </c>
      <c r="E16" s="29" t="n">
        <v>12</v>
      </c>
      <c r="F16" s="30" t="n">
        <v>12</v>
      </c>
      <c r="G16" s="31" t="n">
        <f aca="false">F16/E16*100</f>
        <v>100</v>
      </c>
      <c r="H16" s="29" t="n">
        <v>2</v>
      </c>
      <c r="I16" s="31" t="n">
        <f aca="false">H16*100/E16</f>
        <v>16.6666666666667</v>
      </c>
      <c r="J16" s="29" t="n">
        <v>9</v>
      </c>
      <c r="K16" s="31" t="n">
        <f aca="false">J16*100/E16</f>
        <v>75</v>
      </c>
      <c r="L16" s="29" t="n">
        <v>1</v>
      </c>
      <c r="M16" s="31" t="n">
        <f aca="false">L16*100/E16</f>
        <v>8.33333333333333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91.6666666666667</v>
      </c>
      <c r="R16" s="91" t="n">
        <f aca="false">(H16*5+J16*4+L16*3+N16*2)/(H16+J16+L16+N16)</f>
        <v>4.08333333333333</v>
      </c>
    </row>
    <row r="17" s="35" customFormat="true" ht="25.5" hidden="false" customHeight="true" outlineLevel="0" collapsed="false">
      <c r="A17" s="26" t="n">
        <v>7</v>
      </c>
      <c r="B17" s="109" t="s">
        <v>52</v>
      </c>
      <c r="C17" s="28" t="n">
        <v>3</v>
      </c>
      <c r="D17" s="96" t="s">
        <v>55</v>
      </c>
      <c r="E17" s="29" t="n">
        <v>12</v>
      </c>
      <c r="F17" s="30" t="n">
        <v>12</v>
      </c>
      <c r="G17" s="31" t="n">
        <f aca="false">F17/E17*100</f>
        <v>100</v>
      </c>
      <c r="H17" s="29" t="n">
        <v>2</v>
      </c>
      <c r="I17" s="31" t="n">
        <f aca="false">H17*100/E17</f>
        <v>16.6666666666667</v>
      </c>
      <c r="J17" s="29" t="n">
        <v>9</v>
      </c>
      <c r="K17" s="31" t="n">
        <f aca="false">J17*100/E17</f>
        <v>75</v>
      </c>
      <c r="L17" s="29" t="n">
        <v>1</v>
      </c>
      <c r="M17" s="31" t="n">
        <f aca="false">L17*100/E17</f>
        <v>8.33333333333333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91.6666666666667</v>
      </c>
      <c r="R17" s="91" t="n">
        <f aca="false">(H17*5+J17*4+L17*3+N17*2)/(H17+J17+L17+N17)</f>
        <v>4.08333333333333</v>
      </c>
    </row>
    <row r="18" s="35" customFormat="true" ht="25.5" hidden="false" customHeight="true" outlineLevel="0" collapsed="false">
      <c r="A18" s="26" t="n">
        <v>8</v>
      </c>
      <c r="B18" s="109" t="s">
        <v>53</v>
      </c>
      <c r="C18" s="28" t="n">
        <v>3</v>
      </c>
      <c r="D18" s="96" t="s">
        <v>55</v>
      </c>
      <c r="E18" s="29" t="n">
        <v>12</v>
      </c>
      <c r="F18" s="30" t="n">
        <v>9</v>
      </c>
      <c r="G18" s="31" t="n">
        <f aca="false">F18/E18*100</f>
        <v>75</v>
      </c>
      <c r="H18" s="29" t="n">
        <v>1</v>
      </c>
      <c r="I18" s="31" t="n">
        <f aca="false">H18*100/E18</f>
        <v>8.33333333333333</v>
      </c>
      <c r="J18" s="29" t="n">
        <v>6</v>
      </c>
      <c r="K18" s="31" t="n">
        <f aca="false">J18*100/E18</f>
        <v>50</v>
      </c>
      <c r="L18" s="29" t="n">
        <v>2</v>
      </c>
      <c r="M18" s="31" t="n">
        <f aca="false">L18*100/E18</f>
        <v>16.6666666666667</v>
      </c>
      <c r="N18" s="26"/>
      <c r="O18" s="31" t="n">
        <f aca="false">N18*100/E18</f>
        <v>0</v>
      </c>
      <c r="P18" s="32" t="n">
        <f aca="false">(H18+J18+L18)/E18*100</f>
        <v>75</v>
      </c>
      <c r="Q18" s="32" t="n">
        <f aca="false">(H18+J18)/E18*100</f>
        <v>58.3333333333333</v>
      </c>
      <c r="R18" s="91" t="n">
        <f aca="false">(H18*5+J18*4+L18*3+N18*2)/(H18+J18+L18+N18)</f>
        <v>3.88888888888889</v>
      </c>
    </row>
    <row r="19" s="35" customFormat="true" ht="25.5" hidden="true" customHeight="true" outlineLevel="0" collapsed="false">
      <c r="A19" s="111" t="n">
        <v>9</v>
      </c>
      <c r="B19" s="109"/>
      <c r="C19" s="28"/>
      <c r="D19" s="96"/>
      <c r="E19" s="29"/>
      <c r="F19" s="112"/>
      <c r="G19" s="113" t="e">
        <f aca="false">F19/E19*100</f>
        <v>#DIV/0!</v>
      </c>
      <c r="H19" s="43"/>
      <c r="I19" s="113" t="e">
        <f aca="false">H19*100/E19</f>
        <v>#DIV/0!</v>
      </c>
      <c r="J19" s="43"/>
      <c r="K19" s="113" t="e">
        <f aca="false">J19*100/E19</f>
        <v>#DIV/0!</v>
      </c>
      <c r="L19" s="43"/>
      <c r="M19" s="31" t="e">
        <f aca="false">L19*100/E19</f>
        <v>#DIV/0!</v>
      </c>
      <c r="N19" s="44"/>
      <c r="O19" s="31" t="e">
        <f aca="false">N19*100/E19</f>
        <v>#DIV/0!</v>
      </c>
      <c r="P19" s="114" t="e">
        <f aca="false">(H19+J19+L19)/E19*100</f>
        <v>#DIV/0!</v>
      </c>
      <c r="Q19" s="115" t="e">
        <f aca="false">(H19+J19)/E19*100</f>
        <v>#DIV/0!</v>
      </c>
      <c r="R19" s="91" t="e">
        <f aca="false">(H19*5+J19*4+L19*3+N19*2)/(H19+J19+L19+N19)</f>
        <v>#DIV/0!</v>
      </c>
    </row>
    <row r="20" s="35" customFormat="true" ht="25.5" hidden="true" customHeight="true" outlineLevel="0" collapsed="false">
      <c r="A20" s="40" t="n">
        <v>10</v>
      </c>
      <c r="B20" s="27"/>
      <c r="C20" s="28"/>
      <c r="D20" s="96"/>
      <c r="E20" s="29"/>
      <c r="F20" s="112"/>
      <c r="G20" s="113" t="e">
        <f aca="false">F20/E20*100</f>
        <v>#DIV/0!</v>
      </c>
      <c r="H20" s="29"/>
      <c r="I20" s="113" t="e">
        <f aca="false">H20*100/E20</f>
        <v>#DIV/0!</v>
      </c>
      <c r="J20" s="29"/>
      <c r="K20" s="113" t="e">
        <f aca="false">J20*100/E20</f>
        <v>#DIV/0!</v>
      </c>
      <c r="L20" s="29"/>
      <c r="M20" s="31" t="e">
        <f aca="false">L20*100/E20</f>
        <v>#DIV/0!</v>
      </c>
      <c r="N20" s="26"/>
      <c r="O20" s="31" t="e">
        <f aca="false">N20*100/E20</f>
        <v>#DIV/0!</v>
      </c>
      <c r="P20" s="114" t="e">
        <f aca="false">(H20+J20+L20)/E20*100</f>
        <v>#DIV/0!</v>
      </c>
      <c r="Q20" s="115" t="e">
        <f aca="false">(H20+J20)/E20*100</f>
        <v>#DIV/0!</v>
      </c>
      <c r="R20" s="91" t="e">
        <f aca="false">(H20*5+J20*4+L20*3+N20*2)/(H20+J20+L20+N20)</f>
        <v>#DIV/0!</v>
      </c>
    </row>
    <row r="21" s="35" customFormat="true" ht="25.5" hidden="true" customHeight="true" outlineLevel="0" collapsed="false">
      <c r="A21" s="40" t="n">
        <v>11</v>
      </c>
      <c r="B21" s="116"/>
      <c r="C21" s="26"/>
      <c r="D21" s="96"/>
      <c r="E21" s="29"/>
      <c r="F21" s="30"/>
      <c r="G21" s="31" t="e">
        <f aca="false">F21/E21*100</f>
        <v>#DIV/0!</v>
      </c>
      <c r="H21" s="26"/>
      <c r="I21" s="113" t="e">
        <f aca="false">H21*100/E21</f>
        <v>#DIV/0!</v>
      </c>
      <c r="J21" s="26"/>
      <c r="K21" s="113" t="e">
        <f aca="false">J21*100/E21</f>
        <v>#DIV/0!</v>
      </c>
      <c r="L21" s="26"/>
      <c r="M21" s="31" t="e">
        <f aca="false">L21*100/E21</f>
        <v>#DIV/0!</v>
      </c>
      <c r="N21" s="26"/>
      <c r="O21" s="31" t="e">
        <f aca="false">N21*100/E21</f>
        <v>#DIV/0!</v>
      </c>
      <c r="P21" s="114" t="e">
        <f aca="false">(H21+J21+L21)/E21*100</f>
        <v>#DIV/0!</v>
      </c>
      <c r="Q21" s="115" t="e">
        <f aca="false">(H21+J21)/E21*100</f>
        <v>#DIV/0!</v>
      </c>
      <c r="R21" s="91" t="e">
        <f aca="false">(H21*5+J21*4+L21*3+N21*2)/(H21+J21+L21+N21)</f>
        <v>#DIV/0!</v>
      </c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4"/>
      <c r="B23" s="59" t="s">
        <v>31</v>
      </c>
      <c r="C23" s="60"/>
      <c r="D23" s="61"/>
      <c r="E23" s="62" t="n">
        <f aca="false">SUM(E11:E22)</f>
        <v>96</v>
      </c>
      <c r="F23" s="63" t="n">
        <f aca="false">SUM(F11:F22)</f>
        <v>89</v>
      </c>
      <c r="G23" s="64" t="n">
        <f aca="false">F23/E23*100</f>
        <v>92.7083333333333</v>
      </c>
      <c r="H23" s="65" t="n">
        <f aca="false">SUM(H11:H22)</f>
        <v>8</v>
      </c>
      <c r="I23" s="64" t="n">
        <f aca="false">H23*100/E23</f>
        <v>8.33333333333333</v>
      </c>
      <c r="J23" s="65" t="n">
        <f aca="false">SUM(J11:J18)</f>
        <v>57</v>
      </c>
      <c r="K23" s="66" t="n">
        <f aca="false">J23*100/E23</f>
        <v>59.375</v>
      </c>
      <c r="L23" s="62" t="n">
        <f aca="false">SUM(L11:L22)</f>
        <v>24</v>
      </c>
      <c r="M23" s="66" t="n">
        <f aca="false">L23*100/E23</f>
        <v>25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92.7083333333333</v>
      </c>
      <c r="Q23" s="67" t="n">
        <f aca="false">(H23+J23)/E23*100</f>
        <v>67.7083333333333</v>
      </c>
      <c r="R23" s="68" t="n">
        <f aca="false">SUM(R11:R18)/8</f>
        <v>3.81092171717172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9.7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3</v>
      </c>
      <c r="D11" s="26" t="s">
        <v>32</v>
      </c>
      <c r="E11" s="29" t="n">
        <v>15</v>
      </c>
      <c r="F11" s="30" t="n">
        <v>13</v>
      </c>
      <c r="G11" s="31" t="n">
        <f aca="false">F11/E11*100</f>
        <v>86.6666666666667</v>
      </c>
      <c r="H11" s="29"/>
      <c r="I11" s="31" t="n">
        <f aca="false">H11*100/E11</f>
        <v>0</v>
      </c>
      <c r="J11" s="29" t="n">
        <v>5</v>
      </c>
      <c r="K11" s="31" t="n">
        <f aca="false">J11*100/E11</f>
        <v>33.3333333333333</v>
      </c>
      <c r="L11" s="29" t="n">
        <v>8</v>
      </c>
      <c r="M11" s="31" t="n">
        <f aca="false">L11*100/E11</f>
        <v>53.3333333333333</v>
      </c>
      <c r="N11" s="26"/>
      <c r="O11" s="31" t="n">
        <f aca="false">N11*100/E11</f>
        <v>0</v>
      </c>
      <c r="P11" s="32" t="n">
        <f aca="false">(H11+J11+L11)/E11*100</f>
        <v>86.6666666666667</v>
      </c>
      <c r="Q11" s="33" t="n">
        <f aca="false">(H11+J11)/E11*100</f>
        <v>33.3333333333333</v>
      </c>
      <c r="R11" s="34" t="n">
        <f aca="false">(H11*5+J11*4+L11*3+N11*2)/(H11+J11+L11+N11)</f>
        <v>3.38461538461538</v>
      </c>
    </row>
    <row r="12" s="35" customFormat="true" ht="15" hidden="false" customHeight="false" outlineLevel="0" collapsed="false">
      <c r="A12" s="26" t="n">
        <v>2</v>
      </c>
      <c r="B12" s="27" t="s">
        <v>24</v>
      </c>
      <c r="C12" s="28" t="n">
        <v>3</v>
      </c>
      <c r="D12" s="26" t="s">
        <v>32</v>
      </c>
      <c r="E12" s="29" t="n">
        <v>15</v>
      </c>
      <c r="F12" s="30" t="n">
        <v>15</v>
      </c>
      <c r="G12" s="31" t="n">
        <f aca="false">F12/E12*100</f>
        <v>100</v>
      </c>
      <c r="H12" s="29" t="n">
        <v>3</v>
      </c>
      <c r="I12" s="31" t="n">
        <f aca="false">H12*100/E12</f>
        <v>20</v>
      </c>
      <c r="J12" s="29" t="n">
        <v>3</v>
      </c>
      <c r="K12" s="31" t="n">
        <f aca="false">J12*100/E12</f>
        <v>20</v>
      </c>
      <c r="L12" s="29" t="n">
        <v>9</v>
      </c>
      <c r="M12" s="31" t="n">
        <f aca="false">L12*100/E12</f>
        <v>6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40</v>
      </c>
      <c r="R12" s="34" t="n">
        <f aca="false">(H12*5+J12*4+L12*3+N12*2)/(H12+J12+L12+N12)</f>
        <v>3.6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3</v>
      </c>
      <c r="D13" s="26" t="s">
        <v>32</v>
      </c>
      <c r="E13" s="29" t="n">
        <v>15</v>
      </c>
      <c r="F13" s="30" t="n">
        <v>15</v>
      </c>
      <c r="G13" s="31" t="n">
        <f aca="false">F13/E13*100</f>
        <v>100</v>
      </c>
      <c r="H13" s="29" t="n">
        <v>3</v>
      </c>
      <c r="I13" s="31" t="n">
        <f aca="false">H13*100/E13</f>
        <v>20</v>
      </c>
      <c r="J13" s="29" t="n">
        <v>12</v>
      </c>
      <c r="K13" s="31" t="n">
        <f aca="false">J13*100/E13</f>
        <v>8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.2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3</v>
      </c>
      <c r="D14" s="26" t="s">
        <v>32</v>
      </c>
      <c r="E14" s="29" t="n">
        <v>15</v>
      </c>
      <c r="F14" s="30" t="n">
        <v>14</v>
      </c>
      <c r="G14" s="31" t="n">
        <f aca="false">F14/E14*100</f>
        <v>93.3333333333333</v>
      </c>
      <c r="H14" s="29"/>
      <c r="I14" s="31" t="n">
        <f aca="false">H14*100/E14</f>
        <v>0</v>
      </c>
      <c r="J14" s="29" t="n">
        <v>6</v>
      </c>
      <c r="K14" s="31" t="n">
        <f aca="false">J14*100/E14</f>
        <v>40</v>
      </c>
      <c r="L14" s="29" t="n">
        <v>8</v>
      </c>
      <c r="M14" s="31" t="n">
        <f aca="false">L14*100/E14</f>
        <v>53.3333333333333</v>
      </c>
      <c r="N14" s="26"/>
      <c r="O14" s="31" t="n">
        <f aca="false">N14*100/E14</f>
        <v>0</v>
      </c>
      <c r="P14" s="32" t="n">
        <f aca="false">(H14+J14+L14)/E14*100</f>
        <v>93.3333333333333</v>
      </c>
      <c r="Q14" s="33" t="n">
        <f aca="false">(H14+J14)/E14*100</f>
        <v>40</v>
      </c>
      <c r="R14" s="34" t="n">
        <f aca="false">(H14*5+J14*4+L14*3+N14*2)/(H14+J14+L14+N14)</f>
        <v>3.42857142857143</v>
      </c>
    </row>
    <row r="15" s="38" customFormat="true" ht="15" hidden="false" customHeight="false" outlineLevel="0" collapsed="false">
      <c r="A15" s="26" t="n">
        <v>5</v>
      </c>
      <c r="B15" s="37" t="s">
        <v>27</v>
      </c>
      <c r="C15" s="28" t="n">
        <v>3</v>
      </c>
      <c r="D15" s="26" t="s">
        <v>32</v>
      </c>
      <c r="E15" s="29" t="n">
        <v>15</v>
      </c>
      <c r="F15" s="30" t="n">
        <v>15</v>
      </c>
      <c r="G15" s="31" t="n">
        <f aca="false">F15/E15*100</f>
        <v>100</v>
      </c>
      <c r="H15" s="29" t="n">
        <v>3</v>
      </c>
      <c r="I15" s="31" t="n">
        <f aca="false">H15*100/E15</f>
        <v>20</v>
      </c>
      <c r="J15" s="29" t="n">
        <v>3</v>
      </c>
      <c r="K15" s="31" t="n">
        <f aca="false">J15*100/E15</f>
        <v>20</v>
      </c>
      <c r="L15" s="29" t="n">
        <v>9</v>
      </c>
      <c r="M15" s="31" t="n">
        <f aca="false">L15*100/E15</f>
        <v>6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40</v>
      </c>
      <c r="R15" s="34" t="n">
        <f aca="false">(H15*5+J15*4+L15*3+N15*2)/(H15+J15+L15+N15)</f>
        <v>3.6</v>
      </c>
    </row>
    <row r="16" s="35" customFormat="true" ht="18" hidden="false" customHeight="true" outlineLevel="0" collapsed="false">
      <c r="A16" s="26" t="n">
        <v>6</v>
      </c>
      <c r="B16" s="27" t="s">
        <v>28</v>
      </c>
      <c r="C16" s="28" t="n">
        <v>3</v>
      </c>
      <c r="D16" s="26" t="s">
        <v>32</v>
      </c>
      <c r="E16" s="29" t="n">
        <v>15</v>
      </c>
      <c r="F16" s="30" t="n">
        <v>14</v>
      </c>
      <c r="G16" s="31" t="n">
        <f aca="false">F16/E16*100</f>
        <v>93.3333333333333</v>
      </c>
      <c r="H16" s="29" t="n">
        <v>2</v>
      </c>
      <c r="I16" s="31" t="n">
        <f aca="false">H16*100/E16</f>
        <v>13.3333333333333</v>
      </c>
      <c r="J16" s="29" t="n">
        <v>8</v>
      </c>
      <c r="K16" s="31" t="n">
        <f aca="false">J16*100/E16</f>
        <v>53.3333333333333</v>
      </c>
      <c r="L16" s="29" t="n">
        <v>4</v>
      </c>
      <c r="M16" s="31" t="n">
        <f aca="false">L16*100/E16</f>
        <v>26.6666666666667</v>
      </c>
      <c r="N16" s="26"/>
      <c r="O16" s="31" t="n">
        <f aca="false">N16*100/E16</f>
        <v>0</v>
      </c>
      <c r="P16" s="32" t="n">
        <f aca="false">(H16+J16+L16)/E16*100</f>
        <v>93.3333333333333</v>
      </c>
      <c r="Q16" s="33" t="n">
        <f aca="false">(H16+J16)/E16*100</f>
        <v>66.6666666666667</v>
      </c>
      <c r="R16" s="34" t="n">
        <f aca="false">(H16*5+J16*4+L16*3+N16*2)/(H16+J16+L16+N16)</f>
        <v>3.85714285714286</v>
      </c>
    </row>
    <row r="17" s="35" customFormat="true" ht="15" hidden="true" customHeight="false" outlineLevel="0" collapsed="false">
      <c r="A17" s="26" t="n">
        <v>7</v>
      </c>
      <c r="B17" s="27"/>
      <c r="C17" s="28"/>
      <c r="D17" s="26" t="s">
        <v>32</v>
      </c>
      <c r="E17" s="29" t="n">
        <v>16</v>
      </c>
      <c r="F17" s="30" t="n">
        <v>16</v>
      </c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34"/>
    </row>
    <row r="18" s="35" customFormat="true" ht="18" hidden="false" customHeight="true" outlineLevel="0" collapsed="false">
      <c r="A18" s="26" t="n">
        <v>7</v>
      </c>
      <c r="B18" s="39" t="s">
        <v>29</v>
      </c>
      <c r="C18" s="26" t="n">
        <v>3</v>
      </c>
      <c r="D18" s="26" t="s">
        <v>32</v>
      </c>
      <c r="E18" s="29" t="n">
        <v>15</v>
      </c>
      <c r="F18" s="30" t="n">
        <v>14</v>
      </c>
      <c r="G18" s="31" t="n">
        <f aca="false">F18/E18*100</f>
        <v>93.3333333333333</v>
      </c>
      <c r="H18" s="29" t="n">
        <v>4</v>
      </c>
      <c r="I18" s="31" t="n">
        <f aca="false">H18*100/E18</f>
        <v>26.6666666666667</v>
      </c>
      <c r="J18" s="29" t="n">
        <v>10</v>
      </c>
      <c r="K18" s="31" t="n">
        <f aca="false">J18*100/E18</f>
        <v>66.6666666666667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93.3333333333333</v>
      </c>
      <c r="Q18" s="33" t="n">
        <f aca="false">(H18+J18)/E18*100</f>
        <v>93.3333333333333</v>
      </c>
      <c r="R18" s="34" t="n">
        <f aca="false">(H18*5+J18*4+L18*3+N18*2)/(H18+J18+L18+N18)</f>
        <v>4.28571428571429</v>
      </c>
    </row>
    <row r="19" s="35" customFormat="true" ht="15" hidden="false" customHeight="true" outlineLevel="0" collapsed="false">
      <c r="A19" s="40" t="n">
        <v>8</v>
      </c>
      <c r="B19" s="41" t="s">
        <v>30</v>
      </c>
      <c r="C19" s="42" t="n">
        <v>3</v>
      </c>
      <c r="D19" s="26" t="s">
        <v>32</v>
      </c>
      <c r="E19" s="29" t="n">
        <v>15</v>
      </c>
      <c r="F19" s="30" t="n">
        <v>15</v>
      </c>
      <c r="G19" s="31" t="n">
        <f aca="false">F19/E19*100</f>
        <v>100</v>
      </c>
      <c r="H19" s="43" t="n">
        <v>3</v>
      </c>
      <c r="I19" s="31" t="n">
        <f aca="false">H19*100/E19</f>
        <v>20</v>
      </c>
      <c r="J19" s="43" t="n">
        <v>12</v>
      </c>
      <c r="K19" s="31" t="n">
        <f aca="false">J19*100/E19</f>
        <v>80</v>
      </c>
      <c r="L19" s="43"/>
      <c r="M19" s="31" t="n">
        <f aca="false">L19*100/E19</f>
        <v>0</v>
      </c>
      <c r="N19" s="44"/>
      <c r="O19" s="31" t="n">
        <f aca="false">N19*100/E19</f>
        <v>0</v>
      </c>
      <c r="P19" s="32" t="n">
        <f aca="false">(H19+J19+L19)/E19*100</f>
        <v>100</v>
      </c>
      <c r="Q19" s="33" t="n">
        <f aca="false">(H19+J19)/E19*100</f>
        <v>100</v>
      </c>
      <c r="R19" s="34" t="n">
        <f aca="false">(H19*5+J19*4+L19*3+N19*2)/(H19+J19+L19+N19)</f>
        <v>4.2</v>
      </c>
    </row>
    <row r="20" s="35" customFormat="true" ht="15" hidden="true" customHeight="true" outlineLevel="0" collapsed="false">
      <c r="A20" s="40" t="n">
        <v>9</v>
      </c>
      <c r="B20" s="27"/>
      <c r="C20" s="28" t="n">
        <v>3</v>
      </c>
      <c r="D20" s="26" t="s">
        <v>32</v>
      </c>
      <c r="E20" s="29"/>
      <c r="F20" s="30"/>
      <c r="G20" s="31" t="e">
        <f aca="false">F20/E20*100</f>
        <v>#DIV/0!</v>
      </c>
      <c r="H20" s="29"/>
      <c r="I20" s="31" t="e">
        <f aca="false">H20*100/E20</f>
        <v>#DIV/0!</v>
      </c>
      <c r="J20" s="29"/>
      <c r="K20" s="31" t="e">
        <f aca="false">J20*100/E20</f>
        <v>#DIV/0!</v>
      </c>
      <c r="L20" s="29"/>
      <c r="M20" s="31" t="e">
        <f aca="false">L20*100/E20</f>
        <v>#DIV/0!</v>
      </c>
      <c r="N20" s="26"/>
      <c r="O20" s="31" t="e">
        <f aca="false">N20*100/E20</f>
        <v>#DIV/0!</v>
      </c>
      <c r="P20" s="32" t="e">
        <f aca="false">(H20+J20+L20)/E20*100</f>
        <v>#DIV/0!</v>
      </c>
      <c r="Q20" s="33" t="e">
        <f aca="false">(H20+J20)/E20*100</f>
        <v>#DIV/0!</v>
      </c>
      <c r="R20" s="34" t="e">
        <f aca="false">(H20*5+J20*4+L20*3+N20*2)/(H20+J20+L20+N20)</f>
        <v>#DIV/0!</v>
      </c>
    </row>
    <row r="21" s="35" customFormat="true" ht="15.75" hidden="true" customHeight="true" outlineLevel="0" collapsed="false">
      <c r="A21" s="40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136</v>
      </c>
      <c r="F23" s="63" t="n">
        <f aca="false">SUM(F11:F22)</f>
        <v>131</v>
      </c>
      <c r="G23" s="64" t="n">
        <f aca="false">F23/E23*100</f>
        <v>96.3235294117647</v>
      </c>
      <c r="H23" s="65" t="n">
        <f aca="false">SUM(H11:H22)</f>
        <v>18</v>
      </c>
      <c r="I23" s="64" t="n">
        <f aca="false">H23*100/E23</f>
        <v>13.2352941176471</v>
      </c>
      <c r="J23" s="65" t="n">
        <f aca="false">SUM(J11:J22)</f>
        <v>59</v>
      </c>
      <c r="K23" s="66" t="n">
        <f aca="false">J23*100/E23</f>
        <v>43.3823529411765</v>
      </c>
      <c r="L23" s="62" t="n">
        <f aca="false">SUM(L11:L22)</f>
        <v>38</v>
      </c>
      <c r="M23" s="66" t="n">
        <f aca="false">L23*100/E23</f>
        <v>27.9411764705882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4.5588235294118</v>
      </c>
      <c r="Q23" s="67" t="n">
        <f aca="false">(H23+J23)/E23*100</f>
        <v>56.6176470588235</v>
      </c>
      <c r="R23" s="68" t="n">
        <f aca="false">SUM(R11:R19)/8</f>
        <v>3.81950549450549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10.41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25.5" hidden="false" customHeight="false" outlineLevel="0" collapsed="false">
      <c r="A11" s="26" t="n">
        <v>1</v>
      </c>
      <c r="B11" s="27" t="s">
        <v>22</v>
      </c>
      <c r="C11" s="28" t="n">
        <v>3</v>
      </c>
      <c r="D11" s="17" t="s">
        <v>33</v>
      </c>
      <c r="E11" s="29" t="n">
        <v>25</v>
      </c>
      <c r="F11" s="30" t="n">
        <v>20</v>
      </c>
      <c r="G11" s="31" t="n">
        <f aca="false">F11/E11*100</f>
        <v>80</v>
      </c>
      <c r="H11" s="29"/>
      <c r="I11" s="31" t="n">
        <f aca="false">H11*100/E11</f>
        <v>0</v>
      </c>
      <c r="J11" s="29" t="n">
        <v>8</v>
      </c>
      <c r="K11" s="31" t="n">
        <f aca="false">J11*100/E11</f>
        <v>32</v>
      </c>
      <c r="L11" s="29" t="n">
        <v>12</v>
      </c>
      <c r="M11" s="31" t="n">
        <f aca="false">L11*100/E11</f>
        <v>48</v>
      </c>
      <c r="N11" s="26"/>
      <c r="O11" s="31" t="n">
        <f aca="false">N11*100/E11</f>
        <v>0</v>
      </c>
      <c r="P11" s="32" t="n">
        <f aca="false">(H11+J11+L11)/E11*100</f>
        <v>80</v>
      </c>
      <c r="Q11" s="33" t="n">
        <f aca="false">(H11+J11)/E11*100</f>
        <v>32</v>
      </c>
      <c r="R11" s="91" t="n">
        <f aca="false">(H11*5+J11*4+L11*3+N11*2)/(H11+J11+L11+N11)</f>
        <v>3.4</v>
      </c>
    </row>
    <row r="12" s="35" customFormat="true" ht="25.5" hidden="false" customHeight="false" outlineLevel="0" collapsed="false">
      <c r="A12" s="26" t="n">
        <v>2</v>
      </c>
      <c r="B12" s="27" t="s">
        <v>24</v>
      </c>
      <c r="C12" s="28" t="n">
        <v>3</v>
      </c>
      <c r="D12" s="17" t="s">
        <v>33</v>
      </c>
      <c r="E12" s="29" t="n">
        <v>25</v>
      </c>
      <c r="F12" s="30" t="n">
        <v>24</v>
      </c>
      <c r="G12" s="31" t="n">
        <f aca="false">F12/E12*100</f>
        <v>96</v>
      </c>
      <c r="H12" s="29" t="n">
        <v>3</v>
      </c>
      <c r="I12" s="31" t="n">
        <f aca="false">H12*100/E12</f>
        <v>12</v>
      </c>
      <c r="J12" s="29" t="n">
        <v>8</v>
      </c>
      <c r="K12" s="31" t="n">
        <f aca="false">J12*100/E12</f>
        <v>32</v>
      </c>
      <c r="L12" s="29" t="n">
        <v>13</v>
      </c>
      <c r="M12" s="31" t="n">
        <f aca="false">L12*100/E12</f>
        <v>52</v>
      </c>
      <c r="N12" s="26"/>
      <c r="O12" s="31" t="n">
        <f aca="false">N12*100/E12</f>
        <v>0</v>
      </c>
      <c r="P12" s="32" t="n">
        <f aca="false">(H12+J12+L12)/E12*100</f>
        <v>96</v>
      </c>
      <c r="Q12" s="33" t="n">
        <f aca="false">(H12+J12)/E12*100</f>
        <v>44</v>
      </c>
      <c r="R12" s="91" t="n">
        <f aca="false">(H12*5+J12*4+L12*3+N12*2)/(H12+J12+L12+N12)</f>
        <v>3.58333333333333</v>
      </c>
    </row>
    <row r="13" s="35" customFormat="true" ht="25.5" hidden="false" customHeight="false" outlineLevel="0" collapsed="false">
      <c r="A13" s="26" t="n">
        <v>3</v>
      </c>
      <c r="B13" s="27" t="s">
        <v>25</v>
      </c>
      <c r="C13" s="28" t="n">
        <v>3</v>
      </c>
      <c r="D13" s="17" t="s">
        <v>33</v>
      </c>
      <c r="E13" s="29" t="n">
        <v>25</v>
      </c>
      <c r="F13" s="30" t="n">
        <v>25</v>
      </c>
      <c r="G13" s="31" t="n">
        <f aca="false">F13/E13*100</f>
        <v>100</v>
      </c>
      <c r="H13" s="29" t="n">
        <v>3</v>
      </c>
      <c r="I13" s="31" t="n">
        <f aca="false">H13*100/E13</f>
        <v>12</v>
      </c>
      <c r="J13" s="29" t="n">
        <v>22</v>
      </c>
      <c r="K13" s="31" t="n">
        <f aca="false">J13*100/E13</f>
        <v>88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91" t="n">
        <f aca="false">(H13*5+J13*4+L13*3+N13*2)/(H13+J13+L13+N13)</f>
        <v>4.12</v>
      </c>
    </row>
    <row r="14" s="35" customFormat="true" ht="25.5" hidden="false" customHeight="false" outlineLevel="0" collapsed="false">
      <c r="A14" s="26" t="n">
        <v>4</v>
      </c>
      <c r="B14" s="36" t="s">
        <v>26</v>
      </c>
      <c r="C14" s="28" t="n">
        <v>3</v>
      </c>
      <c r="D14" s="17" t="s">
        <v>33</v>
      </c>
      <c r="E14" s="29" t="n">
        <v>25</v>
      </c>
      <c r="F14" s="30" t="n">
        <v>22</v>
      </c>
      <c r="G14" s="31" t="n">
        <f aca="false">F14/E14*100</f>
        <v>88</v>
      </c>
      <c r="H14" s="29"/>
      <c r="I14" s="31" t="n">
        <f aca="false">H14*100/E14</f>
        <v>0</v>
      </c>
      <c r="J14" s="29" t="n">
        <v>11</v>
      </c>
      <c r="K14" s="31" t="n">
        <f aca="false">J14*100/E14</f>
        <v>44</v>
      </c>
      <c r="L14" s="29" t="n">
        <v>11</v>
      </c>
      <c r="M14" s="31" t="n">
        <f aca="false">L14*100/E14</f>
        <v>44</v>
      </c>
      <c r="N14" s="26"/>
      <c r="O14" s="31" t="n">
        <f aca="false">N14*100/E14</f>
        <v>0</v>
      </c>
      <c r="P14" s="32" t="n">
        <f aca="false">(H14+J14+L14)/E14*100</f>
        <v>88</v>
      </c>
      <c r="Q14" s="33" t="n">
        <f aca="false">(H14+J14)/E14*100</f>
        <v>44</v>
      </c>
      <c r="R14" s="91" t="n">
        <f aca="false">(H14*5+J14*4+L14*3+N14*2)/(H14+J14+L14+N14)</f>
        <v>3.5</v>
      </c>
    </row>
    <row r="15" s="38" customFormat="true" ht="25.5" hidden="false" customHeight="false" outlineLevel="0" collapsed="false">
      <c r="A15" s="26" t="n">
        <v>5</v>
      </c>
      <c r="B15" s="37" t="s">
        <v>27</v>
      </c>
      <c r="C15" s="28" t="n">
        <v>3</v>
      </c>
      <c r="D15" s="17" t="s">
        <v>33</v>
      </c>
      <c r="E15" s="29" t="n">
        <v>25</v>
      </c>
      <c r="F15" s="30" t="n">
        <v>23</v>
      </c>
      <c r="G15" s="31" t="n">
        <f aca="false">F15/E15*100</f>
        <v>92</v>
      </c>
      <c r="H15" s="29" t="n">
        <v>3</v>
      </c>
      <c r="I15" s="31" t="n">
        <f aca="false">H15*100/E15</f>
        <v>12</v>
      </c>
      <c r="J15" s="29" t="n">
        <v>7</v>
      </c>
      <c r="K15" s="31" t="n">
        <f aca="false">J15*100/E15</f>
        <v>28</v>
      </c>
      <c r="L15" s="29" t="n">
        <v>13</v>
      </c>
      <c r="M15" s="31" t="n">
        <f aca="false">L15*100/E15</f>
        <v>52</v>
      </c>
      <c r="N15" s="26"/>
      <c r="O15" s="31" t="n">
        <f aca="false">N15*100/E15</f>
        <v>0</v>
      </c>
      <c r="P15" s="32" t="n">
        <f aca="false">(H15+J15+L15)/E15*100</f>
        <v>92</v>
      </c>
      <c r="Q15" s="33" t="n">
        <f aca="false">(H15+J15)/E15*100</f>
        <v>40</v>
      </c>
      <c r="R15" s="91" t="n">
        <f aca="false">(H15*5+J15*4+L15*3+N15*2)/(H15+J15+L15+N15)</f>
        <v>3.56521739130435</v>
      </c>
    </row>
    <row r="16" s="35" customFormat="true" ht="25.5" hidden="false" customHeight="true" outlineLevel="0" collapsed="false">
      <c r="A16" s="26" t="n">
        <v>6</v>
      </c>
      <c r="B16" s="27" t="s">
        <v>28</v>
      </c>
      <c r="C16" s="28" t="n">
        <v>3</v>
      </c>
      <c r="D16" s="17" t="s">
        <v>33</v>
      </c>
      <c r="E16" s="29" t="n">
        <v>25</v>
      </c>
      <c r="F16" s="30" t="n">
        <v>22</v>
      </c>
      <c r="G16" s="31" t="n">
        <f aca="false">F16/E16*100</f>
        <v>88</v>
      </c>
      <c r="H16" s="29" t="n">
        <v>2</v>
      </c>
      <c r="I16" s="31" t="n">
        <f aca="false">H16*100/E16</f>
        <v>8</v>
      </c>
      <c r="J16" s="29" t="n">
        <v>16</v>
      </c>
      <c r="K16" s="31" t="n">
        <f aca="false">J16*100/E16</f>
        <v>64</v>
      </c>
      <c r="L16" s="29" t="n">
        <v>4</v>
      </c>
      <c r="M16" s="31" t="n">
        <f aca="false">L16*100/E16</f>
        <v>16</v>
      </c>
      <c r="N16" s="26"/>
      <c r="O16" s="31" t="n">
        <f aca="false">N16*100/E16</f>
        <v>0</v>
      </c>
      <c r="P16" s="32" t="n">
        <f aca="false">(H16+J16+L16)/E16*100</f>
        <v>88</v>
      </c>
      <c r="Q16" s="33" t="n">
        <f aca="false">(H16+J16)/E16*100</f>
        <v>72</v>
      </c>
      <c r="R16" s="91" t="n">
        <f aca="false">(H16*5+J16*4+L16*3+N16*2)/(H16+J16+L16+N16)</f>
        <v>3.90909090909091</v>
      </c>
    </row>
    <row r="17" s="35" customFormat="true" ht="25.5" hidden="true" customHeight="false" outlineLevel="0" collapsed="false">
      <c r="A17" s="26" t="n">
        <v>7</v>
      </c>
      <c r="B17" s="27"/>
      <c r="C17" s="28"/>
      <c r="D17" s="17" t="s">
        <v>33</v>
      </c>
      <c r="E17" s="29" t="n">
        <v>25</v>
      </c>
      <c r="F17" s="30" t="n">
        <v>25</v>
      </c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91"/>
    </row>
    <row r="18" s="35" customFormat="true" ht="25.5" hidden="false" customHeight="true" outlineLevel="0" collapsed="false">
      <c r="A18" s="26" t="n">
        <v>7</v>
      </c>
      <c r="B18" s="39" t="s">
        <v>29</v>
      </c>
      <c r="C18" s="26" t="n">
        <v>3</v>
      </c>
      <c r="D18" s="17" t="s">
        <v>33</v>
      </c>
      <c r="E18" s="29" t="n">
        <v>25</v>
      </c>
      <c r="F18" s="30" t="n">
        <v>23</v>
      </c>
      <c r="G18" s="31" t="n">
        <f aca="false">F18/E18*100</f>
        <v>92</v>
      </c>
      <c r="H18" s="29" t="n">
        <v>7</v>
      </c>
      <c r="I18" s="31" t="n">
        <f aca="false">H18*100/E18</f>
        <v>28</v>
      </c>
      <c r="J18" s="29" t="n">
        <v>16</v>
      </c>
      <c r="K18" s="31" t="n">
        <f aca="false">J18*100/E18</f>
        <v>64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92</v>
      </c>
      <c r="Q18" s="33" t="n">
        <f aca="false">(H18+J18)/E18*100</f>
        <v>92</v>
      </c>
      <c r="R18" s="91" t="n">
        <f aca="false">(H18*5+J18*4+L18*3+N18*2)/(H18+J18+L18+N18)</f>
        <v>4.30434782608696</v>
      </c>
    </row>
    <row r="19" s="35" customFormat="true" ht="25.5" hidden="false" customHeight="true" outlineLevel="0" collapsed="false">
      <c r="A19" s="40" t="n">
        <v>8</v>
      </c>
      <c r="B19" s="41" t="s">
        <v>30</v>
      </c>
      <c r="C19" s="42" t="n">
        <v>3</v>
      </c>
      <c r="D19" s="17" t="s">
        <v>33</v>
      </c>
      <c r="E19" s="29" t="n">
        <v>25</v>
      </c>
      <c r="F19" s="30" t="n">
        <v>25</v>
      </c>
      <c r="G19" s="31" t="n">
        <f aca="false">F19/E19*100</f>
        <v>100</v>
      </c>
      <c r="H19" s="43" t="n">
        <v>3</v>
      </c>
      <c r="I19" s="31" t="n">
        <f aca="false">H19*100/E19</f>
        <v>12</v>
      </c>
      <c r="J19" s="43" t="n">
        <v>22</v>
      </c>
      <c r="K19" s="31" t="n">
        <f aca="false">J19*100/E19</f>
        <v>88</v>
      </c>
      <c r="L19" s="43"/>
      <c r="M19" s="31" t="n">
        <f aca="false">L19*100/E19</f>
        <v>0</v>
      </c>
      <c r="N19" s="44"/>
      <c r="O19" s="31" t="n">
        <f aca="false">N19*100/E19</f>
        <v>0</v>
      </c>
      <c r="P19" s="32" t="n">
        <f aca="false">(H19+J19+L19)/E19*100</f>
        <v>100</v>
      </c>
      <c r="Q19" s="33" t="n">
        <f aca="false">(H19+J19)/E19*100</f>
        <v>100</v>
      </c>
      <c r="R19" s="91" t="n">
        <f aca="false">(H19*5+J19*4+L19*3+N19*2)/(H19+J19+L19+N19)</f>
        <v>4.12</v>
      </c>
    </row>
    <row r="20" s="35" customFormat="true" ht="25.5" hidden="true" customHeight="true" outlineLevel="0" collapsed="false">
      <c r="A20" s="40" t="n">
        <v>9</v>
      </c>
      <c r="B20" s="27"/>
      <c r="C20" s="28" t="n">
        <v>3</v>
      </c>
      <c r="D20" s="17" t="s">
        <v>32</v>
      </c>
      <c r="E20" s="29"/>
      <c r="F20" s="30"/>
      <c r="G20" s="31" t="e">
        <f aca="false">F20/E20*100</f>
        <v>#DIV/0!</v>
      </c>
      <c r="H20" s="29"/>
      <c r="I20" s="31" t="e">
        <f aca="false">H20*100/E20</f>
        <v>#DIV/0!</v>
      </c>
      <c r="J20" s="29"/>
      <c r="K20" s="31" t="e">
        <f aca="false">J20*100/E20</f>
        <v>#DIV/0!</v>
      </c>
      <c r="L20" s="29"/>
      <c r="M20" s="31" t="e">
        <f aca="false">L20*100/E20</f>
        <v>#DIV/0!</v>
      </c>
      <c r="N20" s="26"/>
      <c r="O20" s="31" t="e">
        <f aca="false">N20*100/E20</f>
        <v>#DIV/0!</v>
      </c>
      <c r="P20" s="32" t="e">
        <f aca="false">(H20+J20+L20)/E20*100</f>
        <v>#DIV/0!</v>
      </c>
      <c r="Q20" s="33" t="e">
        <f aca="false">(H20+J20)/E20*100</f>
        <v>#DIV/0!</v>
      </c>
      <c r="R20" s="91" t="e">
        <f aca="false">(H20*5+J20*4+L20*3+N20*2)/(H20+J20+L20+N20)</f>
        <v>#DIV/0!</v>
      </c>
    </row>
    <row r="21" s="35" customFormat="true" ht="15.75" hidden="true" customHeight="true" outlineLevel="0" collapsed="false">
      <c r="A21" s="40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225</v>
      </c>
      <c r="F23" s="63" t="n">
        <f aca="false">SUM(F11:F22)</f>
        <v>209</v>
      </c>
      <c r="G23" s="64" t="n">
        <f aca="false">F23/E23*100</f>
        <v>92.8888888888889</v>
      </c>
      <c r="H23" s="65" t="n">
        <f aca="false">SUM(H11:H22)</f>
        <v>21</v>
      </c>
      <c r="I23" s="64" t="n">
        <f aca="false">H23*100/E23</f>
        <v>9.33333333333333</v>
      </c>
      <c r="J23" s="65" t="n">
        <f aca="false">SUM(J11:J22)</f>
        <v>110</v>
      </c>
      <c r="K23" s="66" t="n">
        <f aca="false">J23*100/E23</f>
        <v>48.8888888888889</v>
      </c>
      <c r="L23" s="62" t="n">
        <f aca="false">SUM(L11:L22)</f>
        <v>53</v>
      </c>
      <c r="M23" s="66" t="n">
        <f aca="false">L23*100/E23</f>
        <v>23.5555555555556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1.7777777777778</v>
      </c>
      <c r="Q23" s="67" t="n">
        <f aca="false">(H23+J23)/E23*100</f>
        <v>58.2222222222222</v>
      </c>
      <c r="R23" s="68" t="n">
        <f aca="false">SUM(R11:R19)/8</f>
        <v>3.81274868247694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4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35</v>
      </c>
      <c r="C11" s="28" t="n">
        <v>3</v>
      </c>
      <c r="D11" s="26" t="s">
        <v>36</v>
      </c>
      <c r="E11" s="29" t="n">
        <v>10</v>
      </c>
      <c r="F11" s="30" t="n">
        <v>10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10</v>
      </c>
      <c r="K11" s="31" t="n">
        <f aca="false">J11*100/E11</f>
        <v>10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</v>
      </c>
    </row>
    <row r="12" s="35" customFormat="true" ht="15.75" hidden="false" customHeight="true" outlineLevel="0" collapsed="false">
      <c r="A12" s="26" t="n">
        <v>2</v>
      </c>
      <c r="B12" s="27" t="s">
        <v>37</v>
      </c>
      <c r="C12" s="28" t="n">
        <v>3</v>
      </c>
      <c r="D12" s="26" t="s">
        <v>36</v>
      </c>
      <c r="E12" s="29" t="n">
        <v>10</v>
      </c>
      <c r="F12" s="30" t="n">
        <v>8</v>
      </c>
      <c r="G12" s="31" t="n">
        <f aca="false">F12/E12*100</f>
        <v>80</v>
      </c>
      <c r="H12" s="29" t="n">
        <v>3</v>
      </c>
      <c r="I12" s="31" t="n">
        <f aca="false">H12*100/E12</f>
        <v>30</v>
      </c>
      <c r="J12" s="29" t="n">
        <v>5</v>
      </c>
      <c r="K12" s="31" t="n">
        <f aca="false">J12*100/E12</f>
        <v>50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80</v>
      </c>
      <c r="Q12" s="33" t="n">
        <f aca="false">(H12+J12)/E12*100</f>
        <v>80</v>
      </c>
      <c r="R12" s="34" t="n">
        <f aca="false">(H12*5+J12*4+L12*3+N12*2)/(H12+J12+L12+N12)</f>
        <v>4.375</v>
      </c>
    </row>
    <row r="13" s="35" customFormat="true" ht="15.75" hidden="false" customHeight="true" outlineLevel="0" collapsed="false">
      <c r="A13" s="26" t="n">
        <v>3</v>
      </c>
      <c r="B13" s="27" t="s">
        <v>22</v>
      </c>
      <c r="C13" s="28" t="n">
        <v>3</v>
      </c>
      <c r="D13" s="26" t="s">
        <v>36</v>
      </c>
      <c r="E13" s="29" t="n">
        <v>10</v>
      </c>
      <c r="F13" s="30" t="n">
        <v>8</v>
      </c>
      <c r="G13" s="31" t="n">
        <f aca="false">F13/E13*100</f>
        <v>80</v>
      </c>
      <c r="H13" s="29"/>
      <c r="I13" s="31" t="n">
        <f aca="false">H13*100/E13</f>
        <v>0</v>
      </c>
      <c r="J13" s="29" t="n">
        <v>2</v>
      </c>
      <c r="K13" s="31" t="n">
        <f aca="false">J13*100/E13</f>
        <v>20</v>
      </c>
      <c r="L13" s="29" t="n">
        <v>6</v>
      </c>
      <c r="M13" s="31" t="n">
        <f aca="false">L13*100/E13</f>
        <v>60</v>
      </c>
      <c r="N13" s="26"/>
      <c r="O13" s="31" t="n">
        <f aca="false">N13*100/E13</f>
        <v>0</v>
      </c>
      <c r="P13" s="32" t="n">
        <f aca="false">(H13+J13+L13)/E13*100</f>
        <v>80</v>
      </c>
      <c r="Q13" s="33" t="n">
        <f aca="false">(H13+J13)/E13*100</f>
        <v>20</v>
      </c>
      <c r="R13" s="34" t="n">
        <f aca="false">(H13*5+J13*4+L13*3+N13*2)/(H13+J13+L13+N13)</f>
        <v>3.25</v>
      </c>
    </row>
    <row r="14" s="35" customFormat="true" ht="15" hidden="false" customHeight="false" outlineLevel="0" collapsed="false">
      <c r="A14" s="26" t="n">
        <v>4</v>
      </c>
      <c r="B14" s="36" t="s">
        <v>38</v>
      </c>
      <c r="C14" s="28" t="n">
        <v>3</v>
      </c>
      <c r="D14" s="26" t="s">
        <v>36</v>
      </c>
      <c r="E14" s="29" t="n">
        <v>10</v>
      </c>
      <c r="F14" s="30" t="n">
        <v>7</v>
      </c>
      <c r="G14" s="31" t="n">
        <f aca="false">F14/E14*100</f>
        <v>70</v>
      </c>
      <c r="H14" s="29"/>
      <c r="I14" s="31" t="n">
        <f aca="false">H14*100/E14</f>
        <v>0</v>
      </c>
      <c r="J14" s="29" t="n">
        <v>7</v>
      </c>
      <c r="K14" s="31" t="n">
        <f aca="false">J14*100/E14</f>
        <v>70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70</v>
      </c>
      <c r="Q14" s="33" t="n">
        <f aca="false">(H14+J14)/E14*100</f>
        <v>70</v>
      </c>
      <c r="R14" s="34" t="n">
        <f aca="false">(H14*5+J14*4+L14*3+N14*2)/(H14+J14+L14+N14)</f>
        <v>4</v>
      </c>
    </row>
    <row r="15" s="38" customFormat="true" ht="15" hidden="false" customHeight="false" outlineLevel="0" collapsed="false">
      <c r="A15" s="26" t="n">
        <v>5</v>
      </c>
      <c r="B15" s="37" t="s">
        <v>39</v>
      </c>
      <c r="C15" s="28" t="n">
        <v>3</v>
      </c>
      <c r="D15" s="26" t="s">
        <v>36</v>
      </c>
      <c r="E15" s="29" t="n">
        <v>10</v>
      </c>
      <c r="F15" s="30" t="n">
        <v>7</v>
      </c>
      <c r="G15" s="31" t="n">
        <f aca="false">F15/E15*100</f>
        <v>70</v>
      </c>
      <c r="H15" s="29"/>
      <c r="I15" s="31" t="n">
        <f aca="false">H15*100/E15</f>
        <v>0</v>
      </c>
      <c r="J15" s="29" t="n">
        <v>7</v>
      </c>
      <c r="K15" s="31" t="n">
        <f aca="false">J15*100/E15</f>
        <v>70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70</v>
      </c>
      <c r="Q15" s="33" t="n">
        <f aca="false">(H15+J15)/E15*100</f>
        <v>70</v>
      </c>
      <c r="R15" s="34" t="n">
        <f aca="false">(H15*5+J15*4+L15*3+N15*2)/(H15+J15+L15+N15)</f>
        <v>4</v>
      </c>
    </row>
    <row r="16" s="35" customFormat="true" ht="15.75" hidden="false" customHeight="true" outlineLevel="0" collapsed="false">
      <c r="A16" s="26" t="n">
        <v>6</v>
      </c>
      <c r="B16" s="27" t="s">
        <v>40</v>
      </c>
      <c r="C16" s="28" t="n">
        <v>3</v>
      </c>
      <c r="D16" s="26" t="s">
        <v>36</v>
      </c>
      <c r="E16" s="29" t="n">
        <v>10</v>
      </c>
      <c r="F16" s="30" t="n">
        <v>9</v>
      </c>
      <c r="G16" s="31" t="n">
        <f aca="false">F16/E16*100</f>
        <v>90</v>
      </c>
      <c r="H16" s="29"/>
      <c r="I16" s="31" t="n">
        <f aca="false">H16*100/E16</f>
        <v>0</v>
      </c>
      <c r="J16" s="29" t="n">
        <v>5</v>
      </c>
      <c r="K16" s="31" t="n">
        <f aca="false">J16*100/E16</f>
        <v>50</v>
      </c>
      <c r="L16" s="29" t="n">
        <v>4</v>
      </c>
      <c r="M16" s="31" t="n">
        <f aca="false">L16*100/E16</f>
        <v>40</v>
      </c>
      <c r="N16" s="26"/>
      <c r="O16" s="31" t="n">
        <f aca="false">N16*100/E16</f>
        <v>0</v>
      </c>
      <c r="P16" s="32" t="n">
        <f aca="false">(H16+J16+L16)/E16*100</f>
        <v>90</v>
      </c>
      <c r="Q16" s="33" t="n">
        <f aca="false">(H16+J16)/E16*100</f>
        <v>50</v>
      </c>
      <c r="R16" s="34" t="n">
        <f aca="false">(H16*5+J16*4+L16*3+N16*2)/(H16+J16+L16+N16)</f>
        <v>3.55555555555556</v>
      </c>
    </row>
    <row r="17" s="35" customFormat="true" ht="15" hidden="false" customHeight="false" outlineLevel="0" collapsed="false">
      <c r="A17" s="26" t="n">
        <v>7</v>
      </c>
      <c r="B17" s="39" t="s">
        <v>41</v>
      </c>
      <c r="C17" s="28" t="n">
        <v>3</v>
      </c>
      <c r="D17" s="26" t="s">
        <v>36</v>
      </c>
      <c r="E17" s="29" t="n">
        <v>10</v>
      </c>
      <c r="F17" s="30" t="n">
        <v>7</v>
      </c>
      <c r="G17" s="31" t="n">
        <f aca="false">F17/E17*100</f>
        <v>70</v>
      </c>
      <c r="H17" s="29" t="n">
        <v>1</v>
      </c>
      <c r="I17" s="31" t="n">
        <f aca="false">H17*100/E17</f>
        <v>10</v>
      </c>
      <c r="J17" s="29" t="n">
        <v>6</v>
      </c>
      <c r="K17" s="31" t="n">
        <f aca="false">J17*100/E17</f>
        <v>60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70</v>
      </c>
      <c r="Q17" s="33" t="n">
        <f aca="false">(H17+J17)/E17*100</f>
        <v>70</v>
      </c>
      <c r="R17" s="34" t="n">
        <f aca="false">(H17*5+J17*4+L17*3+N17*2)/(H17+J17+L17+N17)</f>
        <v>4.14285714285714</v>
      </c>
    </row>
    <row r="18" s="35" customFormat="true" ht="15.75" hidden="false" customHeight="true" outlineLevel="0" collapsed="false">
      <c r="A18" s="26" t="n">
        <v>8</v>
      </c>
      <c r="B18" s="41" t="s">
        <v>30</v>
      </c>
      <c r="C18" s="28" t="n">
        <v>3</v>
      </c>
      <c r="D18" s="26" t="s">
        <v>36</v>
      </c>
      <c r="E18" s="29" t="n">
        <v>10</v>
      </c>
      <c r="F18" s="30" t="n">
        <v>10</v>
      </c>
      <c r="G18" s="31" t="n">
        <f aca="false">F18/E18*100</f>
        <v>100</v>
      </c>
      <c r="H18" s="29" t="n">
        <v>1</v>
      </c>
      <c r="I18" s="31" t="n">
        <f aca="false">H18*100/E18</f>
        <v>10</v>
      </c>
      <c r="J18" s="29" t="n">
        <v>9</v>
      </c>
      <c r="K18" s="31" t="n">
        <f aca="false">J18*100/E18</f>
        <v>9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100</v>
      </c>
      <c r="Q18" s="33" t="n">
        <f aca="false">(H18+J18)/E18*100</f>
        <v>100</v>
      </c>
      <c r="R18" s="34" t="n">
        <f aca="false">(H18*5+J18*4+L18*3+N18*2)/(H18+J18+L18+N18)</f>
        <v>4.1</v>
      </c>
    </row>
    <row r="19" s="35" customFormat="true" ht="15" hidden="true" customHeight="true" outlineLevel="0" collapsed="false">
      <c r="A19" s="40" t="n">
        <v>9</v>
      </c>
      <c r="B19" s="92"/>
      <c r="C19" s="28"/>
      <c r="D19" s="26"/>
      <c r="E19" s="29"/>
      <c r="F19" s="30"/>
      <c r="G19" s="31" t="e">
        <f aca="false">F19/E19*100</f>
        <v>#DIV/0!</v>
      </c>
      <c r="H19" s="43"/>
      <c r="I19" s="31" t="e">
        <f aca="false">H19*100/E19</f>
        <v>#DIV/0!</v>
      </c>
      <c r="J19" s="43"/>
      <c r="K19" s="31" t="e">
        <f aca="false">J19*100/E19</f>
        <v>#DIV/0!</v>
      </c>
      <c r="L19" s="43"/>
      <c r="M19" s="31" t="e">
        <f aca="false">L19*100/E19</f>
        <v>#DIV/0!</v>
      </c>
      <c r="N19" s="44"/>
      <c r="O19" s="31" t="e">
        <f aca="false">N19*100/E19</f>
        <v>#DIV/0!</v>
      </c>
      <c r="P19" s="32" t="e">
        <f aca="false">(H19+J19+L19)/E19*100</f>
        <v>#DIV/0!</v>
      </c>
      <c r="Q19" s="33" t="e">
        <f aca="false">(H19+J19)/E19*100</f>
        <v>#DIV/0!</v>
      </c>
      <c r="R19" s="34" t="e">
        <f aca="false">(H19*5+J19*4+L19*3+N19*2)/(H19+J19+L19+N19)</f>
        <v>#DIV/0!</v>
      </c>
    </row>
    <row r="20" s="35" customFormat="true" ht="15" hidden="true" customHeight="true" outlineLevel="0" collapsed="false">
      <c r="A20" s="45" t="n">
        <v>10</v>
      </c>
      <c r="B20" s="46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15.7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80</v>
      </c>
      <c r="F23" s="63" t="n">
        <f aca="false">SUM(F11:F22)</f>
        <v>66</v>
      </c>
      <c r="G23" s="64" t="n">
        <f aca="false">F23/E23*100</f>
        <v>82.5</v>
      </c>
      <c r="H23" s="65" t="n">
        <f aca="false">SUM(H11:H22)</f>
        <v>5</v>
      </c>
      <c r="I23" s="64" t="n">
        <f aca="false">H23*100/E23</f>
        <v>6.25</v>
      </c>
      <c r="J23" s="65" t="n">
        <f aca="false">SUM(J11:J22)</f>
        <v>51</v>
      </c>
      <c r="K23" s="66" t="n">
        <f aca="false">J23*100/E23</f>
        <v>63.75</v>
      </c>
      <c r="L23" s="62" t="n">
        <f aca="false">SUM(L11:L22)</f>
        <v>10</v>
      </c>
      <c r="M23" s="66" t="n">
        <f aca="false">L23*100/E23</f>
        <v>12.5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2.5</v>
      </c>
      <c r="Q23" s="67" t="n">
        <f aca="false">(H23+J23)/E23*100</f>
        <v>70</v>
      </c>
      <c r="R23" s="93" t="n">
        <f aca="false">SUM(R11:R18)/8</f>
        <v>3.92792658730159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F1" s="76"/>
      <c r="G1" s="76"/>
      <c r="H1" s="88"/>
      <c r="I1" s="88"/>
      <c r="J1" s="88"/>
      <c r="K1" s="88"/>
      <c r="L1" s="88"/>
      <c r="M1" s="88"/>
      <c r="N1" s="88"/>
      <c r="O1" s="76"/>
      <c r="P1" s="76"/>
      <c r="Q1" s="76"/>
    </row>
    <row r="2" customFormat="false" ht="12.75" hidden="false" customHeight="false" outlineLevel="0" collapsed="false"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2.75" hidden="false" customHeight="false" outlineLevel="0" collapsed="false"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C1" s="94" t="s">
        <v>42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</row>
    <row r="2" customFormat="false" ht="15.75" hidden="false" customHeight="false" outlineLevel="0" collapsed="false">
      <c r="C2" s="94" t="s">
        <v>43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25.5" hidden="false" customHeight="true" outlineLevel="0" collapsed="false">
      <c r="A11" s="26" t="n">
        <v>1</v>
      </c>
      <c r="B11" s="27" t="s">
        <v>35</v>
      </c>
      <c r="C11" s="28" t="n">
        <v>3</v>
      </c>
      <c r="D11" s="96" t="s">
        <v>44</v>
      </c>
      <c r="E11" s="29" t="n">
        <v>22</v>
      </c>
      <c r="F11" s="30" t="n">
        <v>22</v>
      </c>
      <c r="G11" s="31" t="n">
        <f aca="false">F11/E11*100</f>
        <v>100</v>
      </c>
      <c r="H11" s="29" t="n">
        <v>2</v>
      </c>
      <c r="I11" s="31" t="n">
        <f aca="false">H11*100/E11</f>
        <v>9.09090909090909</v>
      </c>
      <c r="J11" s="29" t="n">
        <v>20</v>
      </c>
      <c r="K11" s="31" t="n">
        <f aca="false">J11*100/E11</f>
        <v>90.9090909090909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91" t="n">
        <f aca="false">(H11*5+J11*4+L11*3+N11*2)/(H11+J11+L11+N11)</f>
        <v>4.09090909090909</v>
      </c>
    </row>
    <row r="12" s="35" customFormat="true" ht="25.5" hidden="false" customHeight="true" outlineLevel="0" collapsed="false">
      <c r="A12" s="26" t="n">
        <v>2</v>
      </c>
      <c r="B12" s="27" t="s">
        <v>37</v>
      </c>
      <c r="C12" s="28" t="n">
        <v>3</v>
      </c>
      <c r="D12" s="96" t="s">
        <v>44</v>
      </c>
      <c r="E12" s="29" t="n">
        <v>22</v>
      </c>
      <c r="F12" s="30" t="n">
        <v>17</v>
      </c>
      <c r="G12" s="31" t="n">
        <f aca="false">F12/E12*100</f>
        <v>77.2727272727273</v>
      </c>
      <c r="H12" s="29" t="n">
        <v>3</v>
      </c>
      <c r="I12" s="31" t="n">
        <f aca="false">H12*100/E12</f>
        <v>13.6363636363636</v>
      </c>
      <c r="J12" s="29" t="n">
        <v>14</v>
      </c>
      <c r="K12" s="31" t="n">
        <f aca="false">J12*100/E12</f>
        <v>63.6363636363636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77.2727272727273</v>
      </c>
      <c r="Q12" s="33" t="n">
        <f aca="false">(H12+J12)/E12*100</f>
        <v>77.2727272727273</v>
      </c>
      <c r="R12" s="91" t="n">
        <f aca="false">(H12*5+J12*4+L12*3+N12*2)/(H12+J12+L12+N12)</f>
        <v>4.17647058823529</v>
      </c>
    </row>
    <row r="13" s="35" customFormat="true" ht="25.5" hidden="false" customHeight="true" outlineLevel="0" collapsed="false">
      <c r="A13" s="26" t="n">
        <v>3</v>
      </c>
      <c r="B13" s="27" t="s">
        <v>22</v>
      </c>
      <c r="C13" s="28" t="n">
        <v>3</v>
      </c>
      <c r="D13" s="96" t="s">
        <v>44</v>
      </c>
      <c r="E13" s="29" t="n">
        <v>22</v>
      </c>
      <c r="F13" s="30" t="n">
        <v>17</v>
      </c>
      <c r="G13" s="31" t="n">
        <f aca="false">F13/E13*100</f>
        <v>77.2727272727273</v>
      </c>
      <c r="H13" s="29"/>
      <c r="I13" s="31" t="n">
        <f aca="false">H13*100/E13</f>
        <v>0</v>
      </c>
      <c r="J13" s="29" t="n">
        <v>3</v>
      </c>
      <c r="K13" s="31" t="n">
        <f aca="false">J13*100/E13</f>
        <v>13.6363636363636</v>
      </c>
      <c r="L13" s="29" t="n">
        <v>14</v>
      </c>
      <c r="M13" s="31" t="n">
        <f aca="false">L13*100/E13</f>
        <v>63.6363636363636</v>
      </c>
      <c r="N13" s="26"/>
      <c r="O13" s="31" t="n">
        <f aca="false">N13*100/E13</f>
        <v>0</v>
      </c>
      <c r="P13" s="32" t="n">
        <f aca="false">(H13+J13+L13)/E13*100</f>
        <v>77.2727272727273</v>
      </c>
      <c r="Q13" s="33" t="n">
        <f aca="false">(H13+J13)/E13*100</f>
        <v>13.6363636363636</v>
      </c>
      <c r="R13" s="91" t="n">
        <f aca="false">(H13*5+J13*4+L13*3+N13*2)/(H13+J13+L13+N13)</f>
        <v>3.17647058823529</v>
      </c>
    </row>
    <row r="14" s="35" customFormat="true" ht="25.5" hidden="false" customHeight="true" outlineLevel="0" collapsed="false">
      <c r="A14" s="26" t="n">
        <v>4</v>
      </c>
      <c r="B14" s="36" t="s">
        <v>38</v>
      </c>
      <c r="C14" s="28" t="n">
        <v>3</v>
      </c>
      <c r="D14" s="96" t="s">
        <v>44</v>
      </c>
      <c r="E14" s="29" t="n">
        <v>22</v>
      </c>
      <c r="F14" s="30" t="n">
        <v>16</v>
      </c>
      <c r="G14" s="31" t="n">
        <f aca="false">F14/E14*100</f>
        <v>72.7272727272727</v>
      </c>
      <c r="H14" s="29" t="n">
        <v>3</v>
      </c>
      <c r="I14" s="31" t="n">
        <f aca="false">H14*100/E14</f>
        <v>13.6363636363636</v>
      </c>
      <c r="J14" s="29" t="n">
        <v>13</v>
      </c>
      <c r="K14" s="31" t="n">
        <f aca="false">J14*100/E14</f>
        <v>59.0909090909091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72.7272727272727</v>
      </c>
      <c r="Q14" s="33" t="n">
        <f aca="false">(H14+J14)/E14*100</f>
        <v>72.7272727272727</v>
      </c>
      <c r="R14" s="91" t="n">
        <f aca="false">(H14*5+J14*4+L14*3+N14*2)/(H14+J14+L14+N14)</f>
        <v>4.1875</v>
      </c>
    </row>
    <row r="15" s="38" customFormat="true" ht="25.5" hidden="false" customHeight="true" outlineLevel="0" collapsed="false">
      <c r="A15" s="26" t="n">
        <v>5</v>
      </c>
      <c r="B15" s="37" t="s">
        <v>39</v>
      </c>
      <c r="C15" s="28" t="n">
        <v>3</v>
      </c>
      <c r="D15" s="96" t="s">
        <v>44</v>
      </c>
      <c r="E15" s="29" t="n">
        <v>22</v>
      </c>
      <c r="F15" s="30" t="n">
        <v>16</v>
      </c>
      <c r="G15" s="31" t="n">
        <f aca="false">F15/E15*100</f>
        <v>72.7272727272727</v>
      </c>
      <c r="H15" s="29" t="n">
        <v>3</v>
      </c>
      <c r="I15" s="31" t="n">
        <f aca="false">H15*100/E15</f>
        <v>13.6363636363636</v>
      </c>
      <c r="J15" s="29" t="n">
        <v>13</v>
      </c>
      <c r="K15" s="31" t="n">
        <f aca="false">J15*100/E15</f>
        <v>59.0909090909091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72.7272727272727</v>
      </c>
      <c r="Q15" s="33" t="n">
        <f aca="false">(H15+J15)/E15*100</f>
        <v>72.7272727272727</v>
      </c>
      <c r="R15" s="91" t="n">
        <f aca="false">(H15*5+J15*4+L15*3+N15*2)/(H15+J15+L15+N15)</f>
        <v>4.1875</v>
      </c>
    </row>
    <row r="16" s="35" customFormat="true" ht="25.5" hidden="false" customHeight="true" outlineLevel="0" collapsed="false">
      <c r="A16" s="26" t="n">
        <v>6</v>
      </c>
      <c r="B16" s="27" t="s">
        <v>40</v>
      </c>
      <c r="C16" s="28" t="n">
        <v>3</v>
      </c>
      <c r="D16" s="96" t="s">
        <v>44</v>
      </c>
      <c r="E16" s="29" t="n">
        <v>22</v>
      </c>
      <c r="F16" s="30" t="n">
        <v>21</v>
      </c>
      <c r="G16" s="31" t="n">
        <f aca="false">F16/E16*100</f>
        <v>95.4545454545455</v>
      </c>
      <c r="H16" s="29" t="n">
        <v>1</v>
      </c>
      <c r="I16" s="31" t="n">
        <f aca="false">H16*100/E16</f>
        <v>4.54545454545455</v>
      </c>
      <c r="J16" s="29" t="n">
        <v>13</v>
      </c>
      <c r="K16" s="31" t="n">
        <f aca="false">J16*100/E16</f>
        <v>59.0909090909091</v>
      </c>
      <c r="L16" s="29" t="n">
        <v>7</v>
      </c>
      <c r="M16" s="31" t="n">
        <f aca="false">L16*100/E16</f>
        <v>31.8181818181818</v>
      </c>
      <c r="N16" s="26"/>
      <c r="O16" s="31" t="n">
        <f aca="false">N16*100/E16</f>
        <v>0</v>
      </c>
      <c r="P16" s="32" t="n">
        <f aca="false">(H16+J16+L16)/E16*100</f>
        <v>95.4545454545455</v>
      </c>
      <c r="Q16" s="33" t="n">
        <f aca="false">(H16+J16)/E16*100</f>
        <v>63.6363636363636</v>
      </c>
      <c r="R16" s="91" t="n">
        <f aca="false">(H16*5+J16*4+L16*3+N16*2)/(H16+J16+L16+N16)</f>
        <v>3.71428571428571</v>
      </c>
    </row>
    <row r="17" s="35" customFormat="true" ht="25.5" hidden="false" customHeight="true" outlineLevel="0" collapsed="false">
      <c r="A17" s="26" t="n">
        <v>7</v>
      </c>
      <c r="B17" s="39" t="s">
        <v>41</v>
      </c>
      <c r="C17" s="28" t="n">
        <v>3</v>
      </c>
      <c r="D17" s="96" t="s">
        <v>44</v>
      </c>
      <c r="E17" s="29" t="n">
        <v>22</v>
      </c>
      <c r="F17" s="30" t="n">
        <v>15</v>
      </c>
      <c r="G17" s="31" t="n">
        <f aca="false">F17/E17*100</f>
        <v>68.1818181818182</v>
      </c>
      <c r="H17" s="29" t="n">
        <v>3</v>
      </c>
      <c r="I17" s="31" t="n">
        <f aca="false">H17*100/E17</f>
        <v>13.6363636363636</v>
      </c>
      <c r="J17" s="29" t="n">
        <v>12</v>
      </c>
      <c r="K17" s="31" t="n">
        <f aca="false">J17*100/E17</f>
        <v>54.5454545454546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68.1818181818182</v>
      </c>
      <c r="Q17" s="33" t="n">
        <f aca="false">(H17+J17)/E17*100</f>
        <v>68.1818181818182</v>
      </c>
      <c r="R17" s="91" t="n">
        <f aca="false">(H17*5+J17*4+L17*3+N17*2)/(H17+J17+L17+N17)</f>
        <v>4.2</v>
      </c>
    </row>
    <row r="18" s="35" customFormat="true" ht="25.5" hidden="false" customHeight="true" outlineLevel="0" collapsed="false">
      <c r="A18" s="97" t="n">
        <v>8</v>
      </c>
      <c r="B18" s="41" t="s">
        <v>30</v>
      </c>
      <c r="C18" s="98" t="n">
        <v>3</v>
      </c>
      <c r="D18" s="96" t="s">
        <v>44</v>
      </c>
      <c r="E18" s="29" t="n">
        <v>22</v>
      </c>
      <c r="F18" s="30" t="n">
        <v>22</v>
      </c>
      <c r="G18" s="99" t="n">
        <f aca="false">F18/E18*100</f>
        <v>100</v>
      </c>
      <c r="H18" s="100" t="n">
        <v>4</v>
      </c>
      <c r="I18" s="99" t="n">
        <f aca="false">H18*100/E18</f>
        <v>18.1818181818182</v>
      </c>
      <c r="J18" s="100" t="n">
        <v>18</v>
      </c>
      <c r="K18" s="99" t="n">
        <f aca="false">J18*100/E18</f>
        <v>81.8181818181818</v>
      </c>
      <c r="L18" s="100"/>
      <c r="M18" s="99" t="n">
        <f aca="false">L18*100/E18</f>
        <v>0</v>
      </c>
      <c r="N18" s="97"/>
      <c r="O18" s="99" t="n">
        <f aca="false">N18*100/E18</f>
        <v>0</v>
      </c>
      <c r="P18" s="101" t="n">
        <f aca="false">(H18+J18+L18)/E18*100</f>
        <v>100</v>
      </c>
      <c r="Q18" s="102" t="n">
        <f aca="false">(H18+J18)/E18*100</f>
        <v>100</v>
      </c>
      <c r="R18" s="91" t="n">
        <f aca="false">(H18*5+J18*4+L18*3+N18*2)/(H18+J18+L18+N18)</f>
        <v>4.18181818181818</v>
      </c>
    </row>
    <row r="19" s="35" customFormat="true" ht="25.5" hidden="true" customHeight="true" outlineLevel="0" collapsed="false">
      <c r="A19" s="40" t="n">
        <v>9</v>
      </c>
      <c r="B19" s="27"/>
      <c r="C19" s="26"/>
      <c r="D19" s="96"/>
      <c r="E19" s="29"/>
      <c r="F19" s="30"/>
      <c r="G19" s="99" t="e">
        <f aca="false">F19/E19*100</f>
        <v>#DIV/0!</v>
      </c>
      <c r="H19" s="29"/>
      <c r="I19" s="99" t="e">
        <f aca="false">H19*100/E19</f>
        <v>#DIV/0!</v>
      </c>
      <c r="J19" s="29"/>
      <c r="K19" s="99" t="e">
        <f aca="false">J19*100/E19</f>
        <v>#DIV/0!</v>
      </c>
      <c r="L19" s="29"/>
      <c r="M19" s="99" t="e">
        <f aca="false">L19*100/E19</f>
        <v>#DIV/0!</v>
      </c>
      <c r="N19" s="26"/>
      <c r="O19" s="99" t="e">
        <f aca="false">N19*100/E19</f>
        <v>#DIV/0!</v>
      </c>
      <c r="P19" s="101" t="e">
        <f aca="false">(H19+J19+L19)/E19*100</f>
        <v>#DIV/0!</v>
      </c>
      <c r="Q19" s="102" t="e">
        <f aca="false">(H19+J19)/E19*100</f>
        <v>#DIV/0!</v>
      </c>
      <c r="R19" s="91" t="e">
        <f aca="false">(H19*5+J19*4+L19*3+N19*2)/(H19+J19+L19+N19)</f>
        <v>#DIV/0!</v>
      </c>
    </row>
    <row r="20" s="35" customFormat="true" ht="15" hidden="true" customHeight="true" outlineLevel="0" collapsed="false">
      <c r="A20" s="103" t="n">
        <v>10</v>
      </c>
      <c r="B20" s="92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25.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26.25" hidden="true" customHeight="tru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4"/>
      <c r="B23" s="59" t="s">
        <v>31</v>
      </c>
      <c r="C23" s="60"/>
      <c r="D23" s="61"/>
      <c r="E23" s="62" t="n">
        <f aca="false">SUM(E11:E22)</f>
        <v>176</v>
      </c>
      <c r="F23" s="63" t="n">
        <f aca="false">SUM(F11:F22)</f>
        <v>146</v>
      </c>
      <c r="G23" s="64" t="n">
        <f aca="false">F23/E23*100</f>
        <v>82.9545454545455</v>
      </c>
      <c r="H23" s="65" t="n">
        <f aca="false">SUM(H11:H22)</f>
        <v>19</v>
      </c>
      <c r="I23" s="64" t="n">
        <f aca="false">H23*100/E23</f>
        <v>10.7954545454545</v>
      </c>
      <c r="J23" s="65" t="n">
        <f aca="false">SUM(J11:J22)</f>
        <v>106</v>
      </c>
      <c r="K23" s="66" t="n">
        <f aca="false">J23*100/E23</f>
        <v>60.2272727272727</v>
      </c>
      <c r="L23" s="62" t="n">
        <f aca="false">SUM(L11:L22)</f>
        <v>21</v>
      </c>
      <c r="M23" s="66" t="n">
        <f aca="false">L23*100/E23</f>
        <v>11.9318181818182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2.9545454545455</v>
      </c>
      <c r="Q23" s="67" t="n">
        <f aca="false">(H23+J23)/E23*100</f>
        <v>71.0227272727273</v>
      </c>
      <c r="R23" s="68" t="n">
        <f aca="false">SUM(R11:R18)/8</f>
        <v>3.98936927043545</v>
      </c>
      <c r="S23" s="105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  <c r="R24" s="106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1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1" width="5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6.13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F1" s="76"/>
      <c r="G1" s="76"/>
      <c r="H1" s="88"/>
      <c r="I1" s="88"/>
      <c r="J1" s="88"/>
      <c r="K1" s="88"/>
      <c r="L1" s="88"/>
      <c r="M1" s="88"/>
      <c r="N1" s="88"/>
      <c r="O1" s="76"/>
      <c r="P1" s="76"/>
      <c r="Q1" s="76"/>
    </row>
    <row r="2" customFormat="false" ht="12.75" hidden="false" customHeight="false" outlineLevel="0" collapsed="false"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2.75" hidden="false" customHeight="false" outlineLevel="0" collapsed="false"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85"/>
  </cols>
  <sheetData>
    <row r="1" customFormat="false" ht="15.75" hidden="false" customHeight="false" outlineLevel="0" collapsed="false">
      <c r="C1" s="94" t="s">
        <v>42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</row>
    <row r="2" customFormat="false" ht="15.75" hidden="false" customHeight="false" outlineLevel="0" collapsed="false">
      <c r="C2" s="94" t="s">
        <v>43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5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7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30" hidden="false" customHeight="false" outlineLevel="0" collapsed="false">
      <c r="A11" s="26" t="n">
        <v>1</v>
      </c>
      <c r="B11" s="108" t="s">
        <v>25</v>
      </c>
      <c r="C11" s="28" t="n">
        <v>3</v>
      </c>
      <c r="D11" s="26" t="s">
        <v>46</v>
      </c>
      <c r="E11" s="29" t="n">
        <v>4</v>
      </c>
      <c r="F11" s="30" t="n">
        <v>4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4</v>
      </c>
      <c r="K11" s="31" t="n">
        <f aca="false">J11*100/E11</f>
        <v>10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</v>
      </c>
    </row>
    <row r="12" s="35" customFormat="true" ht="15.75" hidden="false" customHeight="true" outlineLevel="0" collapsed="false">
      <c r="A12" s="26" t="n">
        <v>2</v>
      </c>
      <c r="B12" s="109" t="s">
        <v>47</v>
      </c>
      <c r="C12" s="28" t="n">
        <v>3</v>
      </c>
      <c r="D12" s="26" t="s">
        <v>46</v>
      </c>
      <c r="E12" s="29" t="n">
        <v>4</v>
      </c>
      <c r="F12" s="30" t="n">
        <v>4</v>
      </c>
      <c r="G12" s="31" t="n">
        <f aca="false">F12/E12*100</f>
        <v>100</v>
      </c>
      <c r="H12" s="29" t="n">
        <v>1</v>
      </c>
      <c r="I12" s="31" t="n">
        <f aca="false">H12*100/E12</f>
        <v>25</v>
      </c>
      <c r="J12" s="29" t="n">
        <v>2</v>
      </c>
      <c r="K12" s="31" t="n">
        <f aca="false">J12*100/E12</f>
        <v>50</v>
      </c>
      <c r="L12" s="29" t="n">
        <v>1</v>
      </c>
      <c r="M12" s="31" t="n">
        <f aca="false">L12*100/E12</f>
        <v>25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75</v>
      </c>
      <c r="R12" s="34" t="n">
        <f aca="false">(H12*5+J12*4+L12*3+N12*2)/(H12+J12+L12+N12)</f>
        <v>4</v>
      </c>
    </row>
    <row r="13" s="35" customFormat="true" ht="15" hidden="false" customHeight="true" outlineLevel="0" collapsed="false">
      <c r="A13" s="26" t="n">
        <v>3</v>
      </c>
      <c r="B13" s="109" t="s">
        <v>48</v>
      </c>
      <c r="C13" s="28" t="n">
        <v>3</v>
      </c>
      <c r="D13" s="26" t="s">
        <v>46</v>
      </c>
      <c r="E13" s="29" t="n">
        <v>4</v>
      </c>
      <c r="F13" s="30" t="n">
        <v>4</v>
      </c>
      <c r="G13" s="31" t="n">
        <f aca="false">F13/E13*100</f>
        <v>100</v>
      </c>
      <c r="H13" s="29"/>
      <c r="I13" s="31" t="n">
        <f aca="false">H13*100/E13</f>
        <v>0</v>
      </c>
      <c r="J13" s="29" t="n">
        <v>2</v>
      </c>
      <c r="K13" s="31" t="n">
        <f aca="false">J13*100/E13</f>
        <v>50</v>
      </c>
      <c r="L13" s="29" t="n">
        <v>2</v>
      </c>
      <c r="M13" s="31" t="n">
        <f aca="false">L13*100/E13</f>
        <v>5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50</v>
      </c>
      <c r="R13" s="34" t="n">
        <f aca="false">(H13*5+J13*4+L13*3+N13*2)/(H13+J13+L13+N13)</f>
        <v>3.5</v>
      </c>
    </row>
    <row r="14" s="35" customFormat="true" ht="15" hidden="false" customHeight="false" outlineLevel="0" collapsed="false">
      <c r="A14" s="26" t="n">
        <v>4</v>
      </c>
      <c r="B14" s="108" t="s">
        <v>49</v>
      </c>
      <c r="C14" s="28" t="n">
        <v>3</v>
      </c>
      <c r="D14" s="26" t="s">
        <v>46</v>
      </c>
      <c r="E14" s="29" t="n">
        <v>4</v>
      </c>
      <c r="F14" s="30" t="n">
        <v>3</v>
      </c>
      <c r="G14" s="31" t="n">
        <f aca="false">F14/E14*100</f>
        <v>75</v>
      </c>
      <c r="H14" s="29" t="n">
        <v>1</v>
      </c>
      <c r="I14" s="31" t="n">
        <f aca="false">H14*100/E14</f>
        <v>25</v>
      </c>
      <c r="J14" s="29" t="n">
        <v>2</v>
      </c>
      <c r="K14" s="31" t="n">
        <f aca="false">J14*100/E14</f>
        <v>50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75</v>
      </c>
      <c r="Q14" s="33" t="n">
        <f aca="false">(H14+J14)/E14*100</f>
        <v>75</v>
      </c>
      <c r="R14" s="34" t="n">
        <f aca="false">(H14*5+J14*4+L14*3+N14*2)/(H14+J14+L14+N14)</f>
        <v>4.33333333333333</v>
      </c>
    </row>
    <row r="15" s="38" customFormat="true" ht="15" hidden="false" customHeight="false" outlineLevel="0" collapsed="false">
      <c r="A15" s="26" t="n">
        <v>5</v>
      </c>
      <c r="B15" s="110" t="s">
        <v>50</v>
      </c>
      <c r="C15" s="28" t="n">
        <v>3</v>
      </c>
      <c r="D15" s="26" t="s">
        <v>46</v>
      </c>
      <c r="E15" s="29" t="n">
        <v>4</v>
      </c>
      <c r="F15" s="30" t="n">
        <v>4</v>
      </c>
      <c r="G15" s="31" t="n">
        <f aca="false">F15/E15*100</f>
        <v>100</v>
      </c>
      <c r="H15" s="29" t="n">
        <v>1</v>
      </c>
      <c r="I15" s="31" t="n">
        <f aca="false">H15*100/E15</f>
        <v>25</v>
      </c>
      <c r="J15" s="29" t="n">
        <v>2</v>
      </c>
      <c r="K15" s="31" t="n">
        <f aca="false">J15*100/E15</f>
        <v>50</v>
      </c>
      <c r="L15" s="29" t="n">
        <v>1</v>
      </c>
      <c r="M15" s="31" t="n">
        <f aca="false">L15*100/E15</f>
        <v>25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75</v>
      </c>
      <c r="R15" s="34" t="n">
        <f aca="false">(H15*5+J15*4+L15*3+N15*2)/(H15+J15+L15+N15)</f>
        <v>4</v>
      </c>
    </row>
    <row r="16" s="35" customFormat="true" ht="15" hidden="false" customHeight="true" outlineLevel="0" collapsed="false">
      <c r="A16" s="26" t="n">
        <v>6</v>
      </c>
      <c r="B16" s="109" t="s">
        <v>51</v>
      </c>
      <c r="C16" s="28" t="n">
        <v>3</v>
      </c>
      <c r="D16" s="26" t="s">
        <v>46</v>
      </c>
      <c r="E16" s="29" t="n">
        <v>4</v>
      </c>
      <c r="F16" s="30" t="n">
        <v>4</v>
      </c>
      <c r="G16" s="31" t="n">
        <f aca="false">F16/E16*100</f>
        <v>100</v>
      </c>
      <c r="H16" s="29" t="n">
        <v>1</v>
      </c>
      <c r="I16" s="31" t="n">
        <f aca="false">H16*100/E16</f>
        <v>25</v>
      </c>
      <c r="J16" s="29" t="n">
        <v>2</v>
      </c>
      <c r="K16" s="31" t="n">
        <f aca="false">J16*100/E16</f>
        <v>50</v>
      </c>
      <c r="L16" s="29" t="n">
        <v>1</v>
      </c>
      <c r="M16" s="31" t="n">
        <f aca="false">L16*100/E16</f>
        <v>25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75</v>
      </c>
      <c r="R16" s="34" t="n">
        <f aca="false">(H16*5+J16*4+L16*3+N16*2)/(H16+J16+L16+N16)</f>
        <v>4</v>
      </c>
    </row>
    <row r="17" s="35" customFormat="true" ht="15" hidden="false" customHeight="false" outlineLevel="0" collapsed="false">
      <c r="A17" s="26" t="n">
        <v>7</v>
      </c>
      <c r="B17" s="109" t="s">
        <v>52</v>
      </c>
      <c r="C17" s="28" t="n">
        <v>3</v>
      </c>
      <c r="D17" s="26" t="s">
        <v>46</v>
      </c>
      <c r="E17" s="29" t="n">
        <v>4</v>
      </c>
      <c r="F17" s="30" t="n">
        <v>4</v>
      </c>
      <c r="G17" s="31" t="n">
        <f aca="false">F17/E17*100</f>
        <v>100</v>
      </c>
      <c r="H17" s="29" t="n">
        <v>1</v>
      </c>
      <c r="I17" s="31" t="n">
        <f aca="false">H17*100/E17</f>
        <v>25</v>
      </c>
      <c r="J17" s="29" t="n">
        <v>2</v>
      </c>
      <c r="K17" s="31" t="n">
        <f aca="false">J17*100/E17</f>
        <v>50</v>
      </c>
      <c r="L17" s="29" t="n">
        <v>1</v>
      </c>
      <c r="M17" s="31" t="n">
        <f aca="false">L17*100/E17</f>
        <v>25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75</v>
      </c>
      <c r="R17" s="34" t="n">
        <f aca="false">(H17*5+J17*4+L17*3+N17*2)/(H17+J17+L17+N17)</f>
        <v>4</v>
      </c>
    </row>
    <row r="18" s="35" customFormat="true" ht="15.75" hidden="false" customHeight="false" outlineLevel="0" collapsed="false">
      <c r="A18" s="26" t="n">
        <v>8</v>
      </c>
      <c r="B18" s="109" t="s">
        <v>53</v>
      </c>
      <c r="C18" s="28" t="n">
        <v>3</v>
      </c>
      <c r="D18" s="26" t="s">
        <v>46</v>
      </c>
      <c r="E18" s="29" t="n">
        <v>4</v>
      </c>
      <c r="F18" s="30" t="n">
        <v>3</v>
      </c>
      <c r="G18" s="31" t="n">
        <f aca="false">F18/E18*100</f>
        <v>75</v>
      </c>
      <c r="H18" s="29" t="n">
        <v>1</v>
      </c>
      <c r="I18" s="31" t="n">
        <f aca="false">H18*100/E18</f>
        <v>25</v>
      </c>
      <c r="J18" s="29" t="n">
        <v>2</v>
      </c>
      <c r="K18" s="31" t="n">
        <f aca="false">J18*100/E18</f>
        <v>5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75</v>
      </c>
      <c r="Q18" s="32" t="n">
        <f aca="false">(H18+J18)/E18*100</f>
        <v>75</v>
      </c>
      <c r="R18" s="34" t="n">
        <f aca="false">(H18*5+J18*4+L18*3+N18*2)/(H18+J18+L18+N18)</f>
        <v>4.33333333333333</v>
      </c>
    </row>
    <row r="19" s="35" customFormat="true" ht="15" hidden="true" customHeight="true" outlineLevel="0" collapsed="false">
      <c r="A19" s="111" t="n">
        <v>9</v>
      </c>
      <c r="B19" s="109"/>
      <c r="C19" s="28" t="n">
        <v>3</v>
      </c>
      <c r="D19" s="26" t="s">
        <v>46</v>
      </c>
      <c r="E19" s="29"/>
      <c r="F19" s="112"/>
      <c r="G19" s="113" t="e">
        <f aca="false">F19/E19*100</f>
        <v>#DIV/0!</v>
      </c>
      <c r="H19" s="43"/>
      <c r="I19" s="113" t="e">
        <f aca="false">H19*100/E19</f>
        <v>#DIV/0!</v>
      </c>
      <c r="J19" s="43"/>
      <c r="K19" s="113" t="e">
        <f aca="false">J19*100/E19</f>
        <v>#DIV/0!</v>
      </c>
      <c r="L19" s="43"/>
      <c r="M19" s="31" t="e">
        <f aca="false">L19*100/E19</f>
        <v>#DIV/0!</v>
      </c>
      <c r="N19" s="44"/>
      <c r="O19" s="31" t="e">
        <f aca="false">N19*100/E19</f>
        <v>#DIV/0!</v>
      </c>
      <c r="P19" s="114" t="e">
        <f aca="false">(H19+J19+L19)/E19*100</f>
        <v>#DIV/0!</v>
      </c>
      <c r="Q19" s="115" t="e">
        <f aca="false">(H19+J19)/E19*100</f>
        <v>#DIV/0!</v>
      </c>
      <c r="R19" s="34" t="e">
        <f aca="false">(H19*5+J19*4+L19*3+N19*2)/(H19+J19+L19+N19)</f>
        <v>#DIV/0!</v>
      </c>
    </row>
    <row r="20" s="35" customFormat="true" ht="15" hidden="true" customHeight="true" outlineLevel="0" collapsed="false">
      <c r="A20" s="40" t="n">
        <v>10</v>
      </c>
      <c r="B20" s="27"/>
      <c r="C20" s="28" t="n">
        <v>3</v>
      </c>
      <c r="D20" s="26" t="s">
        <v>46</v>
      </c>
      <c r="E20" s="29"/>
      <c r="F20" s="112"/>
      <c r="G20" s="113" t="e">
        <f aca="false">F20/E20*100</f>
        <v>#DIV/0!</v>
      </c>
      <c r="H20" s="29"/>
      <c r="I20" s="113" t="e">
        <f aca="false">H20*100/E20</f>
        <v>#DIV/0!</v>
      </c>
      <c r="J20" s="29"/>
      <c r="K20" s="113" t="e">
        <f aca="false">J20*100/E20</f>
        <v>#DIV/0!</v>
      </c>
      <c r="L20" s="29"/>
      <c r="M20" s="31" t="e">
        <f aca="false">L20*100/E20</f>
        <v>#DIV/0!</v>
      </c>
      <c r="N20" s="26"/>
      <c r="O20" s="31" t="e">
        <f aca="false">N20*100/E20</f>
        <v>#DIV/0!</v>
      </c>
      <c r="P20" s="114" t="e">
        <f aca="false">(H20+J20+L20)/E20*100</f>
        <v>#DIV/0!</v>
      </c>
      <c r="Q20" s="115" t="e">
        <f aca="false">(H20+J20)/E20*100</f>
        <v>#DIV/0!</v>
      </c>
      <c r="R20" s="34" t="e">
        <f aca="false">(H20*5+J20*4+L20*3+N20*2)/(H20+J20+L20+N20)</f>
        <v>#DIV/0!</v>
      </c>
    </row>
    <row r="21" s="35" customFormat="true" ht="15.75" hidden="true" customHeight="true" outlineLevel="0" collapsed="false">
      <c r="A21" s="40" t="n">
        <v>11</v>
      </c>
      <c r="B21" s="116"/>
      <c r="C21" s="26" t="n">
        <v>3</v>
      </c>
      <c r="D21" s="26" t="s">
        <v>46</v>
      </c>
      <c r="E21" s="29"/>
      <c r="F21" s="30"/>
      <c r="G21" s="31" t="e">
        <f aca="false">F21/E21*100</f>
        <v>#DIV/0!</v>
      </c>
      <c r="H21" s="26"/>
      <c r="I21" s="113" t="e">
        <f aca="false">H21*100/E21</f>
        <v>#DIV/0!</v>
      </c>
      <c r="J21" s="26"/>
      <c r="K21" s="113" t="e">
        <f aca="false">J21*100/E21</f>
        <v>#DIV/0!</v>
      </c>
      <c r="L21" s="26"/>
      <c r="M21" s="31" t="e">
        <f aca="false">L21*100/E21</f>
        <v>#DIV/0!</v>
      </c>
      <c r="N21" s="26"/>
      <c r="O21" s="31" t="e">
        <f aca="false">N21*100/E21</f>
        <v>#DIV/0!</v>
      </c>
      <c r="P21" s="114" t="e">
        <f aca="false">(H21+J21+L21)/E21*100</f>
        <v>#DIV/0!</v>
      </c>
      <c r="Q21" s="115" t="e">
        <f aca="false">(H21+J21)/E21*100</f>
        <v>#DIV/0!</v>
      </c>
      <c r="R21" s="34" t="e">
        <f aca="false">(H21*5+J21*4+L21*3+N21*2)/(H21+J21+L21+N21)</f>
        <v>#DIV/0!</v>
      </c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4"/>
      <c r="B23" s="59" t="s">
        <v>31</v>
      </c>
      <c r="C23" s="60"/>
      <c r="D23" s="61"/>
      <c r="E23" s="62" t="n">
        <f aca="false">SUM(E11:E22)</f>
        <v>32</v>
      </c>
      <c r="F23" s="63" t="n">
        <f aca="false">SUM(F11:F22)</f>
        <v>30</v>
      </c>
      <c r="G23" s="64" t="n">
        <f aca="false">F23/E23*100</f>
        <v>93.75</v>
      </c>
      <c r="H23" s="65" t="n">
        <f aca="false">SUM(H11:H22)</f>
        <v>6</v>
      </c>
      <c r="I23" s="64" t="n">
        <f aca="false">H23*100/E23</f>
        <v>18.75</v>
      </c>
      <c r="J23" s="65" t="n">
        <f aca="false">SUM(J11:J22)</f>
        <v>18</v>
      </c>
      <c r="K23" s="66" t="n">
        <f aca="false">J23*100/E23</f>
        <v>56.25</v>
      </c>
      <c r="L23" s="62" t="n">
        <f aca="false">SUM(L11:L22)</f>
        <v>6</v>
      </c>
      <c r="M23" s="66" t="n">
        <f aca="false">L23*100/E23</f>
        <v>18.75</v>
      </c>
      <c r="N23" s="62" t="n">
        <f aca="false">SUM(N11:N22)</f>
        <v>0</v>
      </c>
      <c r="O23" s="66" t="n">
        <f aca="false">N23*100/E23</f>
        <v>0</v>
      </c>
      <c r="P23" s="117" t="n">
        <f aca="false">(H23+J23+L23)/E23*100</f>
        <v>93.75</v>
      </c>
      <c r="Q23" s="67" t="n">
        <f aca="false">(H23+J23)/E23*100</f>
        <v>75</v>
      </c>
      <c r="R23" s="68" t="n">
        <f aca="false">SUM(R11:R18)/8</f>
        <v>4.02083333333333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5.13"/>
    <col collapsed="false" customWidth="true" hidden="false" outlineLevel="0" max="4" min="4" style="0" width="10.99"/>
    <col collapsed="false" customWidth="true" hidden="false" outlineLevel="0" max="5" min="5" style="1" width="6.85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10.56"/>
    <col collapsed="false" customWidth="true" hidden="false" outlineLevel="0" max="17" min="17" style="0" width="9.85"/>
  </cols>
  <sheetData>
    <row r="1" customFormat="false" ht="15.75" hidden="false" customHeight="false" outlineLevel="0" collapsed="false">
      <c r="C1" s="94" t="s">
        <v>42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</row>
    <row r="2" customFormat="false" ht="15.75" hidden="false" customHeight="false" outlineLevel="0" collapsed="false">
      <c r="C2" s="94" t="s">
        <v>43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5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7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30" hidden="false" customHeight="false" outlineLevel="0" collapsed="false">
      <c r="A11" s="26" t="n">
        <v>1</v>
      </c>
      <c r="B11" s="108" t="s">
        <v>25</v>
      </c>
      <c r="C11" s="28" t="n">
        <v>3</v>
      </c>
      <c r="D11" s="26" t="s">
        <v>54</v>
      </c>
      <c r="E11" s="29" t="n">
        <v>8</v>
      </c>
      <c r="F11" s="30" t="n">
        <v>8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8</v>
      </c>
      <c r="K11" s="31" t="n">
        <f aca="false">J11*100/E11</f>
        <v>10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</v>
      </c>
    </row>
    <row r="12" s="35" customFormat="true" ht="15.75" hidden="false" customHeight="true" outlineLevel="0" collapsed="false">
      <c r="A12" s="26" t="n">
        <v>2</v>
      </c>
      <c r="B12" s="109" t="s">
        <v>47</v>
      </c>
      <c r="C12" s="28" t="n">
        <v>3</v>
      </c>
      <c r="D12" s="26" t="s">
        <v>54</v>
      </c>
      <c r="E12" s="29" t="n">
        <v>8</v>
      </c>
      <c r="F12" s="30" t="n">
        <v>8</v>
      </c>
      <c r="G12" s="31" t="n">
        <f aca="false">F12/E12*100</f>
        <v>100</v>
      </c>
      <c r="H12" s="29"/>
      <c r="I12" s="31" t="n">
        <f aca="false">H12*100/E12</f>
        <v>0</v>
      </c>
      <c r="J12" s="29" t="n">
        <v>6</v>
      </c>
      <c r="K12" s="31" t="n">
        <f aca="false">J12*100/E12</f>
        <v>75</v>
      </c>
      <c r="L12" s="29" t="n">
        <v>2</v>
      </c>
      <c r="M12" s="31" t="n">
        <f aca="false">L12*100/E12</f>
        <v>25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75</v>
      </c>
      <c r="R12" s="34" t="n">
        <f aca="false">(H12*5+J12*4+L12*3+N12*2)/(H12+J12+L12+N12)</f>
        <v>3.75</v>
      </c>
    </row>
    <row r="13" s="35" customFormat="true" ht="15" hidden="false" customHeight="true" outlineLevel="0" collapsed="false">
      <c r="A13" s="26" t="n">
        <v>3</v>
      </c>
      <c r="B13" s="109" t="s">
        <v>48</v>
      </c>
      <c r="C13" s="28" t="n">
        <v>3</v>
      </c>
      <c r="D13" s="26" t="s">
        <v>54</v>
      </c>
      <c r="E13" s="29" t="n">
        <v>8</v>
      </c>
      <c r="F13" s="30" t="n">
        <v>7</v>
      </c>
      <c r="G13" s="31" t="n">
        <f aca="false">F13/E13*100</f>
        <v>87.5</v>
      </c>
      <c r="H13" s="29"/>
      <c r="I13" s="31" t="n">
        <f aca="false">H13*100/E13</f>
        <v>0</v>
      </c>
      <c r="J13" s="29"/>
      <c r="K13" s="31" t="n">
        <f aca="false">J13*100/E13</f>
        <v>0</v>
      </c>
      <c r="L13" s="29" t="n">
        <v>7</v>
      </c>
      <c r="M13" s="31" t="n">
        <f aca="false">L13*100/E13</f>
        <v>87.5</v>
      </c>
      <c r="N13" s="26"/>
      <c r="O13" s="31" t="n">
        <f aca="false">N13*100/E13</f>
        <v>0</v>
      </c>
      <c r="P13" s="32" t="n">
        <f aca="false">(H13+J13+L13)/E13*100</f>
        <v>87.5</v>
      </c>
      <c r="Q13" s="33" t="n">
        <f aca="false">(H13+J13)/E13*100</f>
        <v>0</v>
      </c>
      <c r="R13" s="34" t="n">
        <f aca="false">(H13*5+J13*4+L13*3+N13*2)/(H13+J13+L13+N13)</f>
        <v>3</v>
      </c>
    </row>
    <row r="14" s="35" customFormat="true" ht="15" hidden="false" customHeight="false" outlineLevel="0" collapsed="false">
      <c r="A14" s="26" t="n">
        <v>4</v>
      </c>
      <c r="B14" s="108" t="s">
        <v>49</v>
      </c>
      <c r="C14" s="28" t="n">
        <v>3</v>
      </c>
      <c r="D14" s="26" t="s">
        <v>54</v>
      </c>
      <c r="E14" s="29" t="n">
        <v>8</v>
      </c>
      <c r="F14" s="30" t="n">
        <v>6</v>
      </c>
      <c r="G14" s="31" t="n">
        <f aca="false">F14/E14*100</f>
        <v>75</v>
      </c>
      <c r="H14" s="29"/>
      <c r="I14" s="31" t="n">
        <f aca="false">H14*100/E14</f>
        <v>0</v>
      </c>
      <c r="J14" s="29" t="n">
        <v>2</v>
      </c>
      <c r="K14" s="31" t="n">
        <f aca="false">J14*100/E14</f>
        <v>25</v>
      </c>
      <c r="L14" s="29" t="n">
        <v>4</v>
      </c>
      <c r="M14" s="31" t="n">
        <f aca="false">L14*100/E14</f>
        <v>50</v>
      </c>
      <c r="N14" s="26"/>
      <c r="O14" s="31" t="n">
        <f aca="false">N14*100/E14</f>
        <v>0</v>
      </c>
      <c r="P14" s="32" t="n">
        <f aca="false">(H14+J14+L14)/E14*100</f>
        <v>75</v>
      </c>
      <c r="Q14" s="33" t="n">
        <f aca="false">(H14+J14)/E14*100</f>
        <v>25</v>
      </c>
      <c r="R14" s="34" t="n">
        <f aca="false">(H14*5+J14*4+L14*3+N14*2)/(H14+J14+L14+N14)</f>
        <v>3.33333333333333</v>
      </c>
    </row>
    <row r="15" s="38" customFormat="true" ht="15" hidden="false" customHeight="false" outlineLevel="0" collapsed="false">
      <c r="A15" s="26" t="n">
        <v>5</v>
      </c>
      <c r="B15" s="110" t="s">
        <v>50</v>
      </c>
      <c r="C15" s="28" t="n">
        <v>3</v>
      </c>
      <c r="D15" s="26" t="s">
        <v>54</v>
      </c>
      <c r="E15" s="29" t="n">
        <v>8</v>
      </c>
      <c r="F15" s="30" t="n">
        <v>8</v>
      </c>
      <c r="G15" s="31" t="n">
        <f aca="false">F15/E15*100</f>
        <v>100</v>
      </c>
      <c r="H15" s="29"/>
      <c r="I15" s="31" t="n">
        <f aca="false">H15*100/E15</f>
        <v>0</v>
      </c>
      <c r="J15" s="29" t="n">
        <v>5</v>
      </c>
      <c r="K15" s="31" t="n">
        <f aca="false">J15*100/E15</f>
        <v>62.5</v>
      </c>
      <c r="L15" s="29" t="n">
        <v>3</v>
      </c>
      <c r="M15" s="31" t="n">
        <f aca="false">L15*100/E15</f>
        <v>37.5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62.5</v>
      </c>
      <c r="R15" s="34" t="n">
        <f aca="false">(H15*5+J15*4+L15*3+N15*2)/(H15+J15+L15+N15)</f>
        <v>3.625</v>
      </c>
    </row>
    <row r="16" s="35" customFormat="true" ht="15" hidden="false" customHeight="true" outlineLevel="0" collapsed="false">
      <c r="A16" s="26" t="n">
        <v>6</v>
      </c>
      <c r="B16" s="109" t="s">
        <v>51</v>
      </c>
      <c r="C16" s="28" t="n">
        <v>3</v>
      </c>
      <c r="D16" s="26" t="s">
        <v>54</v>
      </c>
      <c r="E16" s="29" t="n">
        <v>8</v>
      </c>
      <c r="F16" s="30" t="n">
        <v>8</v>
      </c>
      <c r="G16" s="31" t="n">
        <f aca="false">F16/E16*100</f>
        <v>100</v>
      </c>
      <c r="H16" s="29" t="n">
        <v>1</v>
      </c>
      <c r="I16" s="31" t="n">
        <f aca="false">H16*100/E16</f>
        <v>12.5</v>
      </c>
      <c r="J16" s="29" t="n">
        <v>7</v>
      </c>
      <c r="K16" s="31" t="n">
        <f aca="false">J16*100/E16</f>
        <v>87.5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100</v>
      </c>
      <c r="R16" s="34" t="n">
        <f aca="false">(H16*5+J16*4+L16*3+N16*2)/(H16+J16+L16+N16)</f>
        <v>4.125</v>
      </c>
    </row>
    <row r="17" s="35" customFormat="true" ht="15" hidden="false" customHeight="false" outlineLevel="0" collapsed="false">
      <c r="A17" s="26" t="n">
        <v>7</v>
      </c>
      <c r="B17" s="109" t="s">
        <v>52</v>
      </c>
      <c r="C17" s="28" t="n">
        <v>3</v>
      </c>
      <c r="D17" s="26" t="s">
        <v>54</v>
      </c>
      <c r="E17" s="29" t="n">
        <v>8</v>
      </c>
      <c r="F17" s="30" t="n">
        <v>8</v>
      </c>
      <c r="G17" s="31" t="n">
        <f aca="false">F17/E17*100</f>
        <v>100</v>
      </c>
      <c r="H17" s="29" t="n">
        <v>1</v>
      </c>
      <c r="I17" s="31" t="n">
        <f aca="false">H17*100/E17</f>
        <v>12.5</v>
      </c>
      <c r="J17" s="29" t="n">
        <v>7</v>
      </c>
      <c r="K17" s="31" t="n">
        <f aca="false">J17*100/E17</f>
        <v>87.5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100</v>
      </c>
      <c r="R17" s="34" t="n">
        <f aca="false">(H17*5+J17*4+L17*3+N17*2)/(H17+J17+L17+N17)</f>
        <v>4.125</v>
      </c>
    </row>
    <row r="18" s="35" customFormat="true" ht="15.75" hidden="false" customHeight="false" outlineLevel="0" collapsed="false">
      <c r="A18" s="26" t="n">
        <v>8</v>
      </c>
      <c r="B18" s="109" t="s">
        <v>53</v>
      </c>
      <c r="C18" s="28" t="n">
        <v>3</v>
      </c>
      <c r="D18" s="26" t="s">
        <v>54</v>
      </c>
      <c r="E18" s="29" t="n">
        <v>8</v>
      </c>
      <c r="F18" s="30" t="n">
        <v>6</v>
      </c>
      <c r="G18" s="31" t="n">
        <f aca="false">F18/E18*100</f>
        <v>75</v>
      </c>
      <c r="H18" s="29"/>
      <c r="I18" s="31" t="n">
        <f aca="false">H18*100/E18</f>
        <v>0</v>
      </c>
      <c r="J18" s="29" t="n">
        <v>4</v>
      </c>
      <c r="K18" s="31" t="n">
        <f aca="false">J18*100/E18</f>
        <v>50</v>
      </c>
      <c r="L18" s="29" t="n">
        <v>2</v>
      </c>
      <c r="M18" s="31" t="n">
        <f aca="false">L18*100/E18</f>
        <v>25</v>
      </c>
      <c r="N18" s="26"/>
      <c r="O18" s="31" t="n">
        <f aca="false">N18*100/E18</f>
        <v>0</v>
      </c>
      <c r="P18" s="32" t="n">
        <f aca="false">(H18+J18+L18)/E18*100</f>
        <v>75</v>
      </c>
      <c r="Q18" s="32" t="n">
        <f aca="false">(H18+J18)/E18*100</f>
        <v>50</v>
      </c>
      <c r="R18" s="34" t="n">
        <f aca="false">(H18*5+J18*4+L18*3+N18*2)/(H18+J18+L18+N18)</f>
        <v>3.66666666666667</v>
      </c>
    </row>
    <row r="19" s="35" customFormat="true" ht="15" hidden="true" customHeight="true" outlineLevel="0" collapsed="false">
      <c r="A19" s="111" t="n">
        <v>9</v>
      </c>
      <c r="B19" s="109"/>
      <c r="C19" s="28"/>
      <c r="D19" s="26"/>
      <c r="E19" s="29"/>
      <c r="F19" s="112"/>
      <c r="G19" s="113" t="e">
        <f aca="false">F19/E19*100</f>
        <v>#DIV/0!</v>
      </c>
      <c r="H19" s="43"/>
      <c r="I19" s="113" t="e">
        <f aca="false">H19*100/E19</f>
        <v>#DIV/0!</v>
      </c>
      <c r="J19" s="43"/>
      <c r="K19" s="113" t="e">
        <f aca="false">J19*100/E19</f>
        <v>#DIV/0!</v>
      </c>
      <c r="L19" s="43"/>
      <c r="M19" s="31" t="e">
        <f aca="false">L19*100/E19</f>
        <v>#DIV/0!</v>
      </c>
      <c r="N19" s="44"/>
      <c r="O19" s="31" t="e">
        <f aca="false">N19*100/E19</f>
        <v>#DIV/0!</v>
      </c>
      <c r="P19" s="114" t="e">
        <f aca="false">(H19+J19+L19)/E19*100</f>
        <v>#DIV/0!</v>
      </c>
      <c r="Q19" s="115" t="e">
        <f aca="false">(H19+J19)/E19*100</f>
        <v>#DIV/0!</v>
      </c>
      <c r="R19" s="34" t="e">
        <f aca="false">(H19*5+J19*4+L19*3+N19*2)/(H19+J19+L19+N19)</f>
        <v>#DIV/0!</v>
      </c>
    </row>
    <row r="20" s="35" customFormat="true" ht="15" hidden="true" customHeight="true" outlineLevel="0" collapsed="false">
      <c r="A20" s="40" t="n">
        <v>10</v>
      </c>
      <c r="B20" s="27"/>
      <c r="C20" s="28"/>
      <c r="D20" s="26"/>
      <c r="E20" s="29"/>
      <c r="F20" s="112"/>
      <c r="G20" s="113" t="e">
        <f aca="false">F20/E20*100</f>
        <v>#DIV/0!</v>
      </c>
      <c r="H20" s="29"/>
      <c r="I20" s="113" t="e">
        <f aca="false">H20*100/E20</f>
        <v>#DIV/0!</v>
      </c>
      <c r="J20" s="29"/>
      <c r="K20" s="113" t="e">
        <f aca="false">J20*100/E20</f>
        <v>#DIV/0!</v>
      </c>
      <c r="L20" s="29"/>
      <c r="M20" s="31" t="e">
        <f aca="false">L20*100/E20</f>
        <v>#DIV/0!</v>
      </c>
      <c r="N20" s="26"/>
      <c r="O20" s="31" t="e">
        <f aca="false">N20*100/E20</f>
        <v>#DIV/0!</v>
      </c>
      <c r="P20" s="114" t="e">
        <f aca="false">(H20+J20+L20)/E20*100</f>
        <v>#DIV/0!</v>
      </c>
      <c r="Q20" s="115" t="e">
        <f aca="false">(H20+J20)/E20*100</f>
        <v>#DIV/0!</v>
      </c>
      <c r="R20" s="34" t="e">
        <f aca="false">(H20*5+J20*4+L20*3+N20*2)/(H20+J20+L20+N20)</f>
        <v>#DIV/0!</v>
      </c>
    </row>
    <row r="21" s="35" customFormat="true" ht="15.75" hidden="true" customHeight="true" outlineLevel="0" collapsed="false">
      <c r="A21" s="40" t="n">
        <v>11</v>
      </c>
      <c r="B21" s="116"/>
      <c r="C21" s="26"/>
      <c r="D21" s="26"/>
      <c r="E21" s="29"/>
      <c r="F21" s="30"/>
      <c r="G21" s="31" t="e">
        <f aca="false">F21/E21*100</f>
        <v>#DIV/0!</v>
      </c>
      <c r="H21" s="26"/>
      <c r="I21" s="113" t="e">
        <f aca="false">H21*100/E21</f>
        <v>#DIV/0!</v>
      </c>
      <c r="J21" s="26"/>
      <c r="K21" s="113" t="e">
        <f aca="false">J21*100/E21</f>
        <v>#DIV/0!</v>
      </c>
      <c r="L21" s="26"/>
      <c r="M21" s="31" t="e">
        <f aca="false">L21*100/E21</f>
        <v>#DIV/0!</v>
      </c>
      <c r="N21" s="26"/>
      <c r="O21" s="31" t="e">
        <f aca="false">N21*100/E21</f>
        <v>#DIV/0!</v>
      </c>
      <c r="P21" s="114" t="e">
        <f aca="false">(H21+J21+L21)/E21*100</f>
        <v>#DIV/0!</v>
      </c>
      <c r="Q21" s="115" t="e">
        <f aca="false">(H21+J21)/E21*100</f>
        <v>#DIV/0!</v>
      </c>
      <c r="R21" s="34" t="e">
        <f aca="false">(H21*5+J21*4+L21*3+N21*2)/(H21+J21+L21+N21)</f>
        <v>#DIV/0!</v>
      </c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4"/>
      <c r="B23" s="59" t="s">
        <v>31</v>
      </c>
      <c r="C23" s="60"/>
      <c r="D23" s="61"/>
      <c r="E23" s="62" t="n">
        <f aca="false">SUM(E11:E22)</f>
        <v>64</v>
      </c>
      <c r="F23" s="63" t="n">
        <f aca="false">SUM(F11:F22)</f>
        <v>59</v>
      </c>
      <c r="G23" s="64" t="n">
        <f aca="false">F23/E23*100</f>
        <v>92.1875</v>
      </c>
      <c r="H23" s="65" t="n">
        <f aca="false">SUM(H11:H22)</f>
        <v>2</v>
      </c>
      <c r="I23" s="64" t="n">
        <f aca="false">H23*100/E23</f>
        <v>3.125</v>
      </c>
      <c r="J23" s="65" t="n">
        <f aca="false">SUM(J11:J22)</f>
        <v>39</v>
      </c>
      <c r="K23" s="66" t="n">
        <f aca="false">J23*100/E23</f>
        <v>60.9375</v>
      </c>
      <c r="L23" s="62" t="n">
        <f aca="false">SUM(L11:L22)</f>
        <v>18</v>
      </c>
      <c r="M23" s="66" t="n">
        <f aca="false">L23*100/E23</f>
        <v>28.125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92.1875</v>
      </c>
      <c r="Q23" s="67" t="n">
        <f aca="false">(H23+J23)/E23*100</f>
        <v>64.0625</v>
      </c>
      <c r="R23" s="68" t="n">
        <f aca="false">SUM(R11:R18)/8</f>
        <v>3.703125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36:55Z</dcterms:created>
  <dc:creator>Лаптийчук</dc:creator>
  <dc:description/>
  <dc:language>en-US</dc:language>
  <cp:lastModifiedBy>HP</cp:lastModifiedBy>
  <cp:lastPrinted>2023-08-29T06:22:27Z</cp:lastPrinted>
  <dcterms:modified xsi:type="dcterms:W3CDTF">2023-09-04T11:00:34Z</dcterms:modified>
  <cp:revision>0</cp:revision>
  <dc:subject/>
  <dc:title/>
</cp:coreProperties>
</file>